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8">
  <si>
    <t xml:space="preserve">                         PROGRAMUL                          </t>
  </si>
  <si>
    <t xml:space="preserve">   lucrarilor  de  intretinere , reparatii  si  modernizari       </t>
  </si>
  <si>
    <t xml:space="preserve">drumuri  judetene pe  anul  2009</t>
  </si>
  <si>
    <t xml:space="preserve">Anexa  nr 2 la H.C.J.B-N. nr. 43 din 15.04.2009</t>
  </si>
  <si>
    <t xml:space="preserve">NR</t>
  </si>
  <si>
    <t xml:space="preserve">DENUMIRE  LUCRARE</t>
  </si>
  <si>
    <t xml:space="preserve">PROGRAM</t>
  </si>
  <si>
    <t xml:space="preserve">SIMBOL</t>
  </si>
  <si>
    <t xml:space="preserve">CRT.</t>
  </si>
  <si>
    <t xml:space="preserve">SI  OBIECTIV</t>
  </si>
  <si>
    <t xml:space="preserve">CHELTUIELI   CURENTE</t>
  </si>
  <si>
    <t xml:space="preserve">A</t>
  </si>
  <si>
    <t xml:space="preserve">  Servicii pregătitoare aferente întreţinerii şi  reparării drumurilor publice     </t>
  </si>
  <si>
    <t xml:space="preserve">A.1.</t>
  </si>
  <si>
    <t xml:space="preserve">   Gestionarea drumurilor publice</t>
  </si>
  <si>
    <t xml:space="preserve">A.1.1. Cadastrul drumurilor publice</t>
  </si>
  <si>
    <t xml:space="preserve">A.1.2. Cartea construcţiilor şi arhiva de   documente</t>
  </si>
  <si>
    <t xml:space="preserve">A.1.3. Postutilizarea drumurilor publice</t>
  </si>
  <si>
    <t xml:space="preserve">A.1.6. Sistemul de administrare optimizată a drumurilor publice</t>
  </si>
  <si>
    <t xml:space="preserve">A.1.6.1. Banca de date tehnice rutiere</t>
  </si>
  <si>
    <t xml:space="preserve">A.1.6.2. Exploatarea şi dezvoltarea sistemului de administrare optimizată PMS şi BMS</t>
  </si>
  <si>
    <t xml:space="preserve">A.1.6.3. Gestiunea traficului rutier</t>
  </si>
  <si>
    <t xml:space="preserve">A.1.6.4. Investigarea şi expertizarea reţelei de drumuri publice prin măsurători cu aparatură şi revizii ale stării acestora</t>
  </si>
  <si>
    <t xml:space="preserve"> - expertiza tehnica DJ 151</t>
  </si>
  <si>
    <t xml:space="preserve">A.1.6.5. Concesionări, arendări şi închirieri în legătură cu drumurile publice</t>
  </si>
  <si>
    <t xml:space="preserve">A.2.</t>
  </si>
  <si>
    <t xml:space="preserve"> Întocmirea documentaţiilor tehnico-economice pentru lucrările de întreţinere şi reparaţii la  drumuri publice</t>
  </si>
  <si>
    <t xml:space="preserve"> - Amenajare si consolidare DJ 172 G , Cusma-Livezile</t>
  </si>
  <si>
    <t xml:space="preserve"> - Reabilitare DJ 171 , km0+000- , Uriu-Lim jud. Maramures</t>
  </si>
  <si>
    <t xml:space="preserve"> - Amenajare si consolidare DJ 162 , Visuia-Silivasu de campie</t>
  </si>
  <si>
    <t xml:space="preserve"> - Pod pe DJ 172 , km , peste raul Tibles , in localitatea Poienile Zagrei</t>
  </si>
  <si>
    <t xml:space="preserve"> - Amenajare si consolidare DJ 172 C , km 9+000-14+500 , Joseni-Ilva Mica</t>
  </si>
  <si>
    <t xml:space="preserve"> - Amenajare si consolidare DJ 173 B km 1+500-16+170 , Bistrita-Tarpiu</t>
  </si>
  <si>
    <t xml:space="preserve"> - Modernizare DJ 151 , km 45+810-126+712 , lim jud Mures-Bistrita</t>
  </si>
  <si>
    <t xml:space="preserve"> - Reabilitare DJ 172 D , km 0+000-42+150 , Ilva Mica-Lim. Jud. Suceava</t>
  </si>
  <si>
    <t xml:space="preserve"> - Amenajare si consolidare DJ173 , Budacu de Sus-Sieu</t>
  </si>
  <si>
    <t xml:space="preserve">A.3.</t>
  </si>
  <si>
    <t xml:space="preserve">Asigurarea calităţii şi controlul tehnic al calităţii, activitatea laboratoarelor şi consultanţă</t>
  </si>
  <si>
    <t xml:space="preserve">A.4.</t>
  </si>
  <si>
    <t xml:space="preserve">Studii, cercetări, experimentări</t>
  </si>
  <si>
    <t xml:space="preserve">A.4.1. Studii şi experimentări privind siguranţa   circulaţiei rutiere</t>
  </si>
  <si>
    <t xml:space="preserve">A.4.2. Studii şi experimentări pentru realizarea  îmbrăcămintei rutiere cu caracteristici superioare</t>
  </si>
  <si>
    <t xml:space="preserve">A.4.3. Investigaţii, expertizări, cercetări şi  testări de poduri, pasaje, tuneluri şi  alte lucrări de artă</t>
  </si>
  <si>
    <t xml:space="preserve"> - expertiza tehnica pod pe DJ 173 , in Sieu</t>
  </si>
  <si>
    <t xml:space="preserve"> - expertiza tehnica pod pe DJ 173 A , in  Bistrita-Bargaului</t>
  </si>
  <si>
    <t xml:space="preserve"> -expertiza tehnica pod pe DJ 173 A , km 12+300 , Bistrita-Bargaului-Colibita</t>
  </si>
  <si>
    <t xml:space="preserve"> - expertizare tehnica pod pe DJ 172 C , km 17+235 ( Gura Lesului )</t>
  </si>
  <si>
    <t xml:space="preserve">A.4.4. Alte studii şi cercetări pentru îndeplinirea obiectului de activitate</t>
  </si>
  <si>
    <t xml:space="preserve">                   inclusiv urmărirea în exploatare a sectoarelor experimentale pe termen lung</t>
  </si>
  <si>
    <t xml:space="preserve">A.5.</t>
  </si>
  <si>
    <t xml:space="preserve">Coordonarea dezvoltării unitare a drumurilor  publice</t>
  </si>
  <si>
    <t xml:space="preserve">A.5.1. Elaborarea studiilor şi prognozelor pentru  întreţinerea, dezvoltarea unitară şi sistematizarea drumurilor publice</t>
  </si>
  <si>
    <t xml:space="preserve">A.5.2. Elaborarea normelor specifice sectorului de drumuri publice</t>
  </si>
  <si>
    <t xml:space="preserve">A.5.3. Asigurarea îndrumării tehnice şi metodologice a unităţilor de administrare a drumurilor de interes judeţean şi local</t>
  </si>
  <si>
    <t xml:space="preserve">A.5.5. Activităţi de protocol, de prezentare şi de publicitate, schimburi reciproce etc.</t>
  </si>
  <si>
    <t xml:space="preserve">A.5.6. Pregătirea, perfecţionarea şi  specializarea personalului</t>
  </si>
  <si>
    <t xml:space="preserve">A.5.7. Coordonarea dezvoltării sistemului informatic integrat al drumurilor publice</t>
  </si>
  <si>
    <t xml:space="preserve">A.6.</t>
  </si>
  <si>
    <t xml:space="preserve">Monitorizarea controlului mijloacelor de transport pe drumurile publice</t>
  </si>
  <si>
    <t xml:space="preserve">B.</t>
  </si>
  <si>
    <t xml:space="preserve">Lucrări şi servicii privind întreţinerea curentă a drumurilor publice </t>
  </si>
  <si>
    <t xml:space="preserve">101.        Întreţinerea curentă pe timp de vară</t>
  </si>
  <si>
    <t xml:space="preserve">101.1.      Întreţinerea părţii carosabile, specifică tipului de îmbrăcăminte (strat de rulare)</t>
  </si>
  <si>
    <t xml:space="preserve">            101.1.1. Întreţinerea îmbrăcămintei asfaltice</t>
  </si>
  <si>
    <t xml:space="preserve"> cuprinde: întreţinerea suprafeţelor degradate la îmbrăcămintea asfaltică şi măsuri de protecţie a acesteia;înlăturarea denivelărilor</t>
  </si>
  <si>
    <t xml:space="preserve">şi făgaşelor,  plombări, colmatarea fisurilor şi a  crăpăturilor, badijonarea suprafeţelor  poroase,precum şi aşternerea nisipului </t>
  </si>
  <si>
    <t xml:space="preserve">                       sau a criblurii pe suprafeţe cu bitum  în exces ori şlefuite, înlăturarea  pietrişului sau a criblurii   alergătoare etc.</t>
  </si>
  <si>
    <t xml:space="preserve"> - DJ 151 Lim jud. Mures-Bistrita</t>
  </si>
  <si>
    <t xml:space="preserve"> - DJ  154 , lim jud Mures-Sarata</t>
  </si>
  <si>
    <t xml:space="preserve"> - DJ 154 C , in Sieut</t>
  </si>
  <si>
    <t xml:space="preserve"> - DJ 170 Reteag (DN 17) - Ciceu Giurgeşti - Negrileşti </t>
  </si>
  <si>
    <t xml:space="preserve"> - DJ 171 Uriu (DN 17) - Iliuşa - Dobric - Căianu Mic - Spermezeu-Tarlisua</t>
  </si>
  <si>
    <t xml:space="preserve"> - DJ 172 DN 17 - Cociu -  Mogoşeni - Floreşti - Nimigea de Jos - Mocod - Zagra - Poienile  Zagrei </t>
  </si>
  <si>
    <t xml:space="preserve"> - DJ 172A Beclean (DN 17) - Rusu de Jos - Rusu de Sus - Nuşeni - Beudiu -Bozieş - Apatiu - Strugureni - Chiochiş </t>
  </si>
  <si>
    <t xml:space="preserve"> -DJ 172 B -  Rebrişoara-Rebra - Parva</t>
  </si>
  <si>
    <t xml:space="preserve"> - DJ 172D Ilva Mică (DN 17D) - Poiana Ilvei - Măgura Ilvei - Ilva Mare - Lunca Ilvei</t>
  </si>
  <si>
    <t xml:space="preserve"> - DJ 172E  Matei - Lechinţa - DN 15A (Herina)</t>
  </si>
  <si>
    <t xml:space="preserve"> - DJ 172F Limita Jud. Cluj - Braniştea - Măluţ - Beclean (DN 17)</t>
  </si>
  <si>
    <t xml:space="preserve"> - DJ 172G  Chiraleş - Arcalia - Sărăţel ; DJ 154-Monariu -  Budacu de Jos - Jelna - Orheiu Bistriţei - Satu Nou ; Livezile (DN 17)</t>
  </si>
  <si>
    <t xml:space="preserve"> - DJ 172H DJ 172G (Nuşeni)</t>
  </si>
  <si>
    <t xml:space="preserve"> - DJ 172I Beudiu (DJ 172A) - Viţa - Tentea</t>
  </si>
  <si>
    <t xml:space="preserve"> - DJ 172J  Rodna (DN 17D) - Valea Vinului</t>
  </si>
  <si>
    <t xml:space="preserve"> - DJ 172K  Reteag  ;  Braniştea - Cireşoaia</t>
  </si>
  <si>
    <t xml:space="preserve"> - DJ 173 Bistriţa  - Jelna - Orheiu Bistriţei - Ragla - Budacu de Sus ;  Şieu - Posmuş - Pinticu - Teaca - Ocniţa - Milaş</t>
  </si>
  <si>
    <t xml:space="preserve"> - DJ 173A Prundu Bârgăului (DN 17) - Bistriţa Bârgăului - Colonie  </t>
  </si>
  <si>
    <t xml:space="preserve"> - DJ 173B  Tărpiu - Mintiu ;  Nimigea de Jos (DJ 172)</t>
  </si>
  <si>
    <t xml:space="preserve"> - DC 32 , Cepari-DJ 173 B</t>
  </si>
  <si>
    <t xml:space="preserve">            101.1.2. Întreţinerea îmbrăcămintei  cu lianţi hidraulici cuprinde: </t>
  </si>
  <si>
    <t xml:space="preserve"> plombări,  colmatări de rosturi şi de crăpături, refacerea rosturilor, eliminarea  fenomenului de pompaj, refaceri de dale</t>
  </si>
  <si>
    <t xml:space="preserve"> - DJ 172A Beclean (DN 17) - Rusu de Jos - Rusu de Sus - Nuşeni - Beudiu </t>
  </si>
  <si>
    <t xml:space="preserve"> - DJ 172G  Chiraleş - Arcalia - Sărăţel </t>
  </si>
  <si>
    <t xml:space="preserve">            101.1.5. Întreţinerea drumurilor pietruite</t>
  </si>
  <si>
    <t xml:space="preserve">cuprinde: greblarea pietrei alergătoare şi aşternerea ei pe drum, aprovizionarea cu materiale pietroase, în volum de până</t>
  </si>
  <si>
    <t xml:space="preserve">la 300 mc/km, astuparea gropilor şi a  făgaşelor cu material pietros,scarificarea şi reprofilarea, cu sau  fără cilindrare,</t>
  </si>
  <si>
    <t xml:space="preserve"> cu sau fără material  pietros de adaos etc.</t>
  </si>
  <si>
    <t xml:space="preserve"> - DJ 154 B , lim jud Mures-Monor</t>
  </si>
  <si>
    <t xml:space="preserve"> - DJ 154 C Sieut-Sebis</t>
  </si>
  <si>
    <t xml:space="preserve"> - DJ 154 D , Domnesti-Neteni-Albesti-Budurleni ;Brateni-DJ 151</t>
  </si>
  <si>
    <t xml:space="preserve"> - DJ 162 , Teaca-Archiud ;</t>
  </si>
  <si>
    <t xml:space="preserve"> - DJ 162 , Stupini-Sanmihaiul de Campie; </t>
  </si>
  <si>
    <t xml:space="preserve"> - DJ 162 , Visuia-Silivasul de Campie</t>
  </si>
  <si>
    <t xml:space="preserve"> - DJ 162 Urmenis-Sopteriu-DJ 173(Pod Puica )</t>
  </si>
  <si>
    <t xml:space="preserve"> - DJ 170  Negrileşti - Purcărete - Breaza -  Limita Jud. Maramureş</t>
  </si>
  <si>
    <t xml:space="preserve"> - DJ 170A  Dumbrăviţa - Păltineasa - Sita - Spermezeu (DJ172) </t>
  </si>
  <si>
    <t xml:space="preserve"> - DJ 171  Lunca   Borlesei - Borleasa - Târlişua - Agrieş - Agrieşel - Limita Jud.  Maramureş</t>
  </si>
  <si>
    <t xml:space="preserve"> - DJ 172 Beclean (DN 17) - Figa - Agrişu de Sus - Agrişu de Jos -DN 17</t>
  </si>
  <si>
    <t xml:space="preserve">  - DJ 172 , Zagra - Poienile  Zagrei - Suplai</t>
  </si>
  <si>
    <t xml:space="preserve"> - DJ 172A  Chiochiş - Limita Jud. Cluj</t>
  </si>
  <si>
    <t xml:space="preserve"> - DJ 172 B Unirea (DN 17) - Slătiniţa - Nepos (DN 17D)</t>
  </si>
  <si>
    <t xml:space="preserve"> - DJ 172C Josenii Bârgăului (DN 17) - Strâmba - Ilva Mică </t>
  </si>
  <si>
    <t xml:space="preserve"> - DJ 172 C , (DJ 172D) - Leşu - Lunca Lesului</t>
  </si>
  <si>
    <t xml:space="preserve"> - DJ 172D Măgura Ilvei - Ilva Mare - Lunca Ilvei</t>
  </si>
  <si>
    <t xml:space="preserve"> - DJ 172E Strugureni (DJ 172A) - Matei </t>
  </si>
  <si>
    <t xml:space="preserve"> - DJ 172G Nuşeni (DJ 172A)-Feleac-Chiraleş</t>
  </si>
  <si>
    <t xml:space="preserve"> -  DJ 172G ,  Dorolea  - Livezile</t>
  </si>
  <si>
    <t xml:space="preserve"> - DJ 172H, Nuşeni - Enciu - Bidiu - Corvineşti -DJ 172E ;</t>
  </si>
  <si>
    <t xml:space="preserve"> - DJ 172 H ,  Matei- Moruţ - Fântânele - DJ 151 (Zoreni)</t>
  </si>
  <si>
    <t xml:space="preserve"> - DJ 172I  Tentea - Sânnicoară - DJ 172A -Limita Jud.  Cluj</t>
  </si>
  <si>
    <t xml:space="preserve"> - DJ 172J Măgura Ilvei (DJ 172D) - Rodna (DN 17D)</t>
  </si>
  <si>
    <t xml:space="preserve"> - DJ 173  Budacu de Sus -  Şoimuş - Şieu ; Pinticu  ; Milaş - Limita Jud.  Mureş</t>
  </si>
  <si>
    <t xml:space="preserve"> - DJ 173A  Bistriţa Bârgăului - Colibiţa </t>
  </si>
  <si>
    <t xml:space="preserve"> -DJ 173B Bistriţa  Tărpiu ; Mintiu - Nimigea de Jos </t>
  </si>
  <si>
    <t xml:space="preserve"> - DJ 173C Budacu de Jos - Buduş </t>
  </si>
  <si>
    <t xml:space="preserve">            101.1.6. Întreţinerea drumurilor de pământ</t>
  </si>
  <si>
    <t xml:space="preserve">                     cuprinde: reprofilarea platformei, astuparea gropilor şi a făgaşelor cu  pământ, tăierea dâmburilor, stabilizări</t>
  </si>
  <si>
    <t xml:space="preserve">                     cu lianţi şi cu alte produse chimice,completarea cu nisip, cu balast etc.</t>
  </si>
  <si>
    <t xml:space="preserve">101.2.      Întreţinerea comună a tuturor drumurilor</t>
  </si>
  <si>
    <t xml:space="preserve">            101.2.1. Întreţinerea platformei drumului</t>
  </si>
  <si>
    <t xml:space="preserve"> cuprinde: curăţarea platformei drumului  de noroiul adus de vehicule de pe drumurile laterale, de materiale aduse</t>
  </si>
  <si>
    <t xml:space="preserve"> de viituri (potmol, stânci, anrocamente, arbori etc.), tratarea burduşirilor, a unor tasări locale, aducerea la profil</t>
  </si>
  <si>
    <t xml:space="preserve"> a acostamentelor prin tăiere manuală sau mecanizată, tăierea dâmburilor, completarea cu pământ, cu balast etc.,</t>
  </si>
  <si>
    <t xml:space="preserve"> nivelarea la cotă, curăţarea acostamentelor în dreptul parapetelor  direcţionale; tăieri de cavaliere şi corectarea taluzurilor </t>
  </si>
  <si>
    <t xml:space="preserve"> de debleu sau de rambleu; întreţinerea benzilor de încadrare prin eliminarea unor denivelări locale, eliminarea gropilor</t>
  </si>
  <si>
    <t xml:space="preserve"> sau a adânciturilor prin acoperirea cu  materiale din categoria celor din care acestea au fost executate iniţial etc.</t>
  </si>
  <si>
    <t xml:space="preserve">          - taierea acostamentelor              min 600 km acostament(600.000 mp)</t>
  </si>
  <si>
    <t xml:space="preserve">          - curatirea de noroi si potmol  - nenominalizat (daca va fi nevoie )</t>
  </si>
  <si>
    <t xml:space="preserve">            101.2.2. Asigurarea scurgerii apelor din zona   drumului, precum şi prevenirea efectelor inundatiilor</t>
  </si>
  <si>
    <t xml:space="preserve">                      cuprinde:</t>
  </si>
  <si>
    <t xml:space="preserve"> întreţinerea şanţurilor şi a rigolelor: curăţarea şanţurilor, a rigolelor, a canalelor şi a podeţelor, executarea şanţurilor de</t>
  </si>
  <si>
    <t xml:space="preserve">acostament şi a şanţurilor de gardă, a  rigolelor (exclusiv pavarea sau pereierea), pentru îndepărtarea apelor din zona drumului;</t>
  </si>
  <si>
    <t xml:space="preserve">decolmatarea sau desfundarea şanţurilor,rigolelor, a şanţurilor de gardă, a canalelor de scurgere; eliminarea rupturilor locale, a</t>
  </si>
  <si>
    <t xml:space="preserve"> tasărilor şi a crăpăturilor, refacerea rostuirii la şanţurile şi la rigolele pavate;întreţinerea drenurilor; curăţarea şi repararea</t>
  </si>
  <si>
    <t xml:space="preserve"> căminelor de vizitare, a puţurilor de aerisire  şi a capetelor de drenuri, completarea  capacelor căminelor la puţurile de aerisire;</t>
  </si>
  <si>
    <t xml:space="preserve">verificarea funcţionării drenurilor (conform  instrucţiei) şi curăţarea cunetelor; prevenirea efectelor inundaţiilor: întreţinerea</t>
  </si>
  <si>
    <t xml:space="preserve">lucrărilor de corecţii ale torenţilor şi de  amenajare a văilor contra eroziunilor;întreţinerea lucrărilor de apărări de maluri şi</t>
  </si>
  <si>
    <t xml:space="preserve">regularizări ale cursurilor de ape; completarea  terasamentelor deteriorate local şi a eroziunilor provocate de topirea zăpezilor;</t>
  </si>
  <si>
    <t xml:space="preserve"> apărări de maluri de volum mic, corecţii locale ale albiilor, şanţuri de gardă, amenajări ale  torenţilor şi ale canalelor de </t>
  </si>
  <si>
    <t xml:space="preserve">evacuare până la 200 m lungime; stocuri de materiale,echipamente şi dispozitive pentru intervenţii  în caz de inundaţii,</t>
  </si>
  <si>
    <t xml:space="preserve">variante locale de deviere a circulaţiei ca urmare a efectelor inundaţiilor, asigurarea stocurilor minimale de  materiale, </t>
  </si>
  <si>
    <t xml:space="preserve">echipamente şi mijloace de primă  intervenţie în caz de inundaţii;intreţinerea zidurilor de sprijin: întreţinerea bolţilor cu pilaştri,</t>
  </si>
  <si>
    <t xml:space="preserve">a ranforturilor şi a  zidurilor de sprijin sau de căptuşire; curăţarea coronamentelor şi barbacanelor de</t>
  </si>
  <si>
    <t xml:space="preserve"> vegetaţie, de gunoaie, precum şi corecţii  izolate</t>
  </si>
  <si>
    <t xml:space="preserve"> - Curatire sant DJ 172 G , in Pietris -50m</t>
  </si>
  <si>
    <t xml:space="preserve"> - curatirea santurilor pe DJ 154 , DJ 151 , DJ 173 , DJ 173 A, DJ 170 , DJ 171 , DJ 172 , DJ 172 C, DJ 172 G etc.</t>
  </si>
  <si>
    <t xml:space="preserve"> - Verificarea si Intretinerea si drenurilor,caminelor si capetelor de dren -DJ151,DJ154,DJ172A,DJ 173</t>
  </si>
  <si>
    <t xml:space="preserve">            101.2.3. Întreţinerea mijloacelor pentru siguranţa circulaţiei rutiere şi de  informare </t>
  </si>
  <si>
    <t xml:space="preserve"> - întreţinerea semnalizării verticale: îndreptarea, întreţinerea, spălarea şi vopsirea portalelor, a indicatoarelor de circulaţie, a</t>
  </si>
  <si>
    <t xml:space="preserve">stâlpilor şi a altor mijloace de dirijare a  circulaţiei; recondiţionarea tablelor indicatoare, inclusiv pentru semnalizarea</t>
  </si>
  <si>
    <t xml:space="preserve">punctelor de lucru şi a sectoarelor cu  pericole, a portalelor şi a consolelor; remontarea acestora;întreţinerea semnalizării</t>
  </si>
  <si>
    <t xml:space="preserve">orizontale: completarea sau refacerea izolată a marcajelor pe partea carosabilă, corecţii ale marcajelor;întreţinerea şi montarea </t>
  </si>
  <si>
    <t xml:space="preserve">indicatoarelor de km  şi hm: vopsirea şi scrierea, spălarea sau îndreptarea indicatoarelor de km şi hm, montarea acestora;</t>
  </si>
  <si>
    <t xml:space="preserve">întreţinerea parapetelor direcţionale: întreţinerea parapetelor metalice, de zidărie  sau din beton, prin repararea tencuielilor, a</t>
  </si>
  <si>
    <t xml:space="preserve">zidurilor, aducerea la cotă, completarea elementelor necesare, revopsire, spălare periodică, protecţii anticorosive etc.);</t>
  </si>
  <si>
    <t xml:space="preserve"> întreţinerea gardurilor de protecţie:întreţinerea şi repararea gardurilor de  protecţie, demontare, remontare, completare cu</t>
  </si>
  <si>
    <t xml:space="preserve">elemente necesare, văruire sau vopsire;văruirea plantaţiilor şi a accesoriilor: văruirea plantaţiilor şi a accesoriilor</t>
  </si>
  <si>
    <t xml:space="preserve">(coronamente, garduri, borne etc.);întreţinerea zonei drumurilor: curăţarea  părţii carosabile de materiale lunecoase  (vopsele, </t>
  </si>
  <si>
    <t xml:space="preserve">bitumuri etc.),îndepărtarea de pe  platforma drumurilor a obstacolelor, (anrocamente, stânci, bolovani, materiale  rezultate </t>
  </si>
  <si>
    <t xml:space="preserve">din accidente de circulaţie etc.), tăierea ramurilor pentru asigurarea  vizibilităţii şi a gabaritului;informări privind starea  </t>
  </si>
  <si>
    <t xml:space="preserve">drumurilor: informări  operative, la toate nivelurile, privind  condiţiile de circulaţie pe timp de vară sau în  caz de calamităţi etc.</t>
  </si>
  <si>
    <t xml:space="preserve"> - intretinerea parapetelor metalice</t>
  </si>
  <si>
    <t xml:space="preserve"> - indepartarea de pe platforma a obstacolelor si materialelor rezultate din accidente de circulatie</t>
  </si>
  <si>
    <t xml:space="preserve">            101.2.4. Asigurarea esteticii rutiere a drumurilor</t>
  </si>
  <si>
    <t xml:space="preserve">întreţinerea drumurilor: revizii curente şi   intervenţii operative, executate de echipe  mobile; curăţarea de gunoaie, paie, noroi,</t>
  </si>
  <si>
    <t xml:space="preserve">cadavre etc. a platformei, a taluzurilor,şanţurilor, locurilor de parcare, fântânilor  şi a spaţiilor verzi, strângerea materialului</t>
  </si>
  <si>
    <t xml:space="preserve"> în grămezi şi transportul în afara zonei  drumului; curăţarea trotuarelor şi a casiurilor, precum şi repararea sau completarea</t>
  </si>
  <si>
    <t xml:space="preserve">elementelor lipsă; demontarea panourilor publicitare instalate ilegal sau degradate şi depozitarea lor în afara zonei drumului;</t>
  </si>
  <si>
    <t xml:space="preserve">cosirea vegetaţiei ierboase: cosirea vegetaţiei  ierboase în zonă (acostamente, şanţuri, taluzuri, bandă mediană), tăierea </t>
  </si>
  <si>
    <t xml:space="preserve">buruienilor, a lăstărişului, a drajonilor şi a mărăcinilor,curăţarea plantaţiei de ramuri uscate etc.</t>
  </si>
  <si>
    <t xml:space="preserve"> - Cosirea vegetatiei ierboase min 400 km drum</t>
  </si>
  <si>
    <t xml:space="preserve">            101.2.5. Întreţinerea drumurilor laterale</t>
  </si>
  <si>
    <t xml:space="preserve">cuprinde: aducerea la profil şi  întreţineri locale, asigurarea scurgerii  apelor etc.</t>
  </si>
  <si>
    <t xml:space="preserve">                    </t>
  </si>
  <si>
    <t xml:space="preserve">101.3.      Întreţinerea curentă a podurilor, pasajelor,podeţelor şi a tunelurilor</t>
  </si>
  <si>
    <t xml:space="preserve">la podurile de zidărie, din beton, din beton   armat, din beton precomprimat, pasaje, reparaţii de tencuieli; curăţarea rosturilor</t>
  </si>
  <si>
    <t xml:space="preserve">degradate şi umplerea lor cu mortar; curăţarea  banchetelor şi ungerea aparatelor de reazem; curăţarea căii de noroi</t>
  </si>
  <si>
    <t xml:space="preserve">şi gunoaie, desfundarea gurilor de scurgere; completări izolate de terasamente la calea de rulare sau la rampe;</t>
  </si>
  <si>
    <t xml:space="preserve">reparaţii la parapete, trotuare, guri de scurgere, hidroizolaţii, rosturi de dilataţie,casiuri, sferturi de con, scări de acces,</t>
  </si>
  <si>
    <t xml:space="preserve">perforare fâşii cu goluri; la podurile metalice: întreţinerea vopselei prin completări pe suprafeţe izolate;  îndreptarea elementelor</t>
  </si>
  <si>
    <t xml:space="preserve">deformate; curăţirea  nodurilor, a aparatelor de reazem şi a  celorlalte accesorii; degajarea gunoaielor din  jurul montanţilor </t>
  </si>
  <si>
    <t xml:space="preserve">şi a diagonalelor, revopsiri  ale parapetelor;întreţinerea albiilor din zona podurilor: înlăturarea din albii a depunerilor, drajonilor</t>
  </si>
  <si>
    <t xml:space="preserve">şi a plantaţiilor care împiedică scurgerea   apelor; curăţarea de răgălii a  infrastructurilor şi a albiilor; spargerea  gheţii şi </t>
  </si>
  <si>
    <t xml:space="preserve">dirijarea sloiurilor şi a   flotanţilor; reparaţii izolate la pragurile de  fund şi la apărările de maluri;întreţinerea podeţelor: reparaţii </t>
  </si>
  <si>
    <t xml:space="preserve">izolate la coronamentele aripilor, camere de liniştire, peree; desfundări şi decolmatări de podeţe   inclusiv în perioada de dezgheţ;</t>
  </si>
  <si>
    <t xml:space="preserve"> - reparatia trotuarelor la pod  peste raul Bistrita , pe DJ 154 km in  Sarata  </t>
  </si>
  <si>
    <t xml:space="preserve"> - reparatia trotuarelor la pod peste raul Budac pe DJ 154 km , Sarata - Domnesti </t>
  </si>
  <si>
    <t xml:space="preserve"> - Inlaturarea din albii a depunerilor drajonilor si plantatiilor-Pod Livezile,Poduri Barla , Pod Budus</t>
  </si>
  <si>
    <t xml:space="preserve"> - Revopsire tablier si parapet pod Spermezeu</t>
  </si>
  <si>
    <t xml:space="preserve"> - inlocuire parapet pod  peste raul Ilva ,pe DJ 172 C , km</t>
  </si>
  <si>
    <t xml:space="preserve">            </t>
  </si>
  <si>
    <t xml:space="preserve">102.        Întreţinerea curentă pe timp de iarnă (specifică tuturor categoriilor de drumuri)</t>
  </si>
  <si>
    <t xml:space="preserve">            102.1. Pregătirea drumurilor pentru sezonul de arnă şi la ieşirea din iarnă: </t>
  </si>
  <si>
    <t xml:space="preserve">curăţări de şanţuri, tăieri de cavaliere şi corectarea  taluzurilor pentru înlăturarea cauzelor care provoacă înzăpezirea; </t>
  </si>
  <si>
    <t xml:space="preserve"> amenajare de locaşe pentru depozitarea materialului   antiderapant în puncte periculoase; platforme pentru depozitarea </t>
  </si>
  <si>
    <t xml:space="preserve">materialelor  în depozite intermediare; înlăturarea obstacolelor care ar putea provoca   înzăpezirea drumurilor (buruieni,</t>
  </si>
  <si>
    <t xml:space="preserve">mărăcini, tufe, garduri vii etc.);instalarea şi completarea semnalizării specifice pe timp de iarnă; plombarea   gropilor,</t>
  </si>
  <si>
    <t xml:space="preserve">inclusiv aprovizionarea cu  mixtură stocabilă sau cu materiale   componente pentru plombarea gropilor</t>
  </si>
  <si>
    <t xml:space="preserve">            102.2. Aprovizionarea cu materiale pentru combaterea lunecuşului cuprinde:</t>
  </si>
  <si>
    <t xml:space="preserve">                   aprovizionări cu materiale chimice şi</t>
  </si>
  <si>
    <t xml:space="preserve">                   antiderapante (nisip, pietriş, zgură,</t>
  </si>
  <si>
    <t xml:space="preserve">                   sare, soluţii etc.) pentru combaterea</t>
  </si>
  <si>
    <t xml:space="preserve">                   gheţii şi a poleiului; amestecul</t>
  </si>
  <si>
    <t xml:space="preserve">                   materialelor antiderapante cu substanţe</t>
  </si>
  <si>
    <t xml:space="preserve">                   antiaglomerante, transportul materialelor</t>
  </si>
  <si>
    <t xml:space="preserve">                   în depozite, magazii, silozuri, în puncte</t>
  </si>
  <si>
    <t xml:space="preserve">                   periculoase; întreţinerea depozitelor</t>
  </si>
  <si>
    <t xml:space="preserve">                   pentru materiale chimice şi antiderapante,</t>
  </si>
  <si>
    <t xml:space="preserve">                   prin curăţare, revopsiri şi prin mici</t>
  </si>
  <si>
    <t xml:space="preserve">                   reparaţii</t>
  </si>
  <si>
    <t xml:space="preserve">            102.3. Asigurarea cu panouri de parazăpezi</t>
  </si>
  <si>
    <t xml:space="preserve">                   cuprinde: aprovizionarea cu panouri de</t>
  </si>
  <si>
    <t xml:space="preserve">                   parazăpezi şi cu materialele necesare</t>
  </si>
  <si>
    <t xml:space="preserve">                   pentru montarea şi întreţinerea acestora</t>
  </si>
  <si>
    <t xml:space="preserve">            102.4. Montarea panourilor de parazăpezi</t>
  </si>
  <si>
    <t xml:space="preserve">                   cuprinde: montare-demontare, transport,</t>
  </si>
  <si>
    <t xml:space="preserve">                   revizie şi întreţinere la teren, repararea</t>
  </si>
  <si>
    <t xml:space="preserve">                   şi depozitarea panourilor de parazăpezi şi</t>
  </si>
  <si>
    <t xml:space="preserve">                   a accesoriilor respective</t>
  </si>
  <si>
    <t xml:space="preserve">            102.5. Deszăpezirea manuală şi mecanică cuprinde:</t>
  </si>
  <si>
    <t xml:space="preserve">răspândirea (manual sau mecanic) a   materialelor chimice şi antiderapante, în  scopul prevenirii sau combaterii poleiului,</t>
  </si>
  <si>
    <t xml:space="preserve">gheţii sau a zăpezii;patrularea cu utilaje pentru informarea  privind starea drumurilor sau pentru prevenirea înzăpezirii în timpul</t>
  </si>
  <si>
    <t xml:space="preserve"> ninsorilor liniştite sau al viscolelor slabe (tăria vântului - sub 30 km/h); deszăpeziri manuale în punctele </t>
  </si>
  <si>
    <t xml:space="preserve">inaccesibile utilajelor în dreptul lucrărilor anexe, parapetelor, trotuarelor, podurilor, indicatoarelor de  km şi hm, </t>
  </si>
  <si>
    <t xml:space="preserve">coronamentelor de podeţe, camerelor de liniştire, parcărilor, şanţurilor şi rigolelor cu gheaţă, suprafeţelor izolate, cu zăpadă </t>
  </si>
  <si>
    <t xml:space="preserve">îndesată  sau cu gheaţă pe platforma drumului, curţilor, acoperişurilor, platformelor, fântânilor etc.; marcarea platformei</t>
  </si>
  <si>
    <t xml:space="preserve">drumului pentru dirijarea utilajelor  de deszăpezit; deszăpeziri mecanice cu  utilaje grele şi uşoare; utilaje şi   mijloace de</t>
  </si>
  <si>
    <t xml:space="preserve">transport pentru degajarea  vehiculelor înzăpezite în platforma  drumurilor; mijloace de transport pentru  însoţirea utilajelor </t>
  </si>
  <si>
    <t xml:space="preserve">în acţiune sau pentru  alimentarea cu carburanţi; activitatea de  iarnă a utilajelor, echipamentelor şi a  dispozitivelor pentru </t>
  </si>
  <si>
    <t xml:space="preserve">combaterea şi   deszăpezirea drumurilor, a echipamentelor şi a dispozitivelor pentru intervenţii  (aşteptare în bază, consemn</t>
  </si>
  <si>
    <t xml:space="preserve"> la domiciliu,atunci când fenomenele meteorologice  impun această acţiune); punerea în ordine a bazelor de deszăpezire </t>
  </si>
  <si>
    <t xml:space="preserve">şi a punctelor de  sprijin; revizuirea şi repararea  utilajelor, a dispozitivelor şi a mijloacelor de transport proprii,</t>
  </si>
  <si>
    <t xml:space="preserve">utilizate în perioada de iarnă</t>
  </si>
  <si>
    <t xml:space="preserve"> </t>
  </si>
  <si>
    <t xml:space="preserve">            102.6. Informări privind starea drumurilor</t>
  </si>
  <si>
    <t xml:space="preserve">C.</t>
  </si>
  <si>
    <t xml:space="preserve">Lucrări şi servicii privind întreţinerea periodică a drumurilor publice </t>
  </si>
  <si>
    <t xml:space="preserve">103.        Tratamente bituminoase                            </t>
  </si>
  <si>
    <t xml:space="preserve"> - DJ 172 F , Lim. Cluj-Beclean</t>
  </si>
  <si>
    <t xml:space="preserve"> - DJ 173A , KM 0+000-12+300</t>
  </si>
  <si>
    <t xml:space="preserve"> - DJ 154 , Sarata-monor-lim jud. Mures</t>
  </si>
  <si>
    <t xml:space="preserve"> - DJ 173  , Bistrita-Budacu de sus ; </t>
  </si>
  <si>
    <t xml:space="preserve"> - DJ 173 , Sieu -Teaca-Milas</t>
  </si>
  <si>
    <t xml:space="preserve">104.        Straturi bituminoase foarte subţiri               </t>
  </si>
  <si>
    <t xml:space="preserve">105.        Covoare bituminoase                              </t>
  </si>
  <si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J 172 G , Arcalia- Saratel</t>
    </r>
  </si>
  <si>
    <t xml:space="preserve"> - DJ 173, Bistrita-Budacu de Sus</t>
  </si>
  <si>
    <t xml:space="preserve"> - DJ 154 , Lim jud Mures-Monor</t>
  </si>
  <si>
    <t xml:space="preserve"> - </t>
  </si>
  <si>
    <t xml:space="preserve">106.        Reciclarea in situ a îmbrăcămintei asfaltice, cu strat de rulare din tratament, straturi</t>
  </si>
  <si>
    <t xml:space="preserve">            bituminoase foarte subţiri sau covoare clasice   </t>
  </si>
  <si>
    <t xml:space="preserve">107.        Siguranţa rutieră cuprinde: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107.1. Aprovizionări noi cu</t>
    </r>
    <r>
      <rPr>
        <sz val="10"/>
        <rFont val="Arial"/>
        <family val="0"/>
      </rPr>
      <t xml:space="preserve">: </t>
    </r>
    <r>
      <rPr>
        <sz val="8"/>
        <rFont val="Arial"/>
        <family val="2"/>
      </rPr>
      <t xml:space="preserve">indicatoare rutiere, stâlpi</t>
    </r>
  </si>
  <si>
    <t xml:space="preserve">Aprovizionări noi cu: indicatoare rutiere, stâlpi, console şi portaluri, stâlpişori  de dirijare, parapete,indicatoare de km şi hm, butoni reflectorizanţi, inclusiv   plăcuţe reflectorizante pentru stâlpi şi  parapete</t>
  </si>
  <si>
    <t xml:space="preserve">                 </t>
  </si>
  <si>
    <t xml:space="preserve">            107.2. Montarea pe drum a indicatoarelor rutiere,stâlpilor, consolelor, portalurilor,</t>
  </si>
  <si>
    <t xml:space="preserve">                   stâlpişorilor de dirijare, parapetelor, butonilor reflectorizanţi, plăcuţelor reflectorizante etc.</t>
  </si>
  <si>
    <t xml:space="preserve">                   reflectorizante etc.</t>
  </si>
  <si>
    <t xml:space="preserve">            107.3. Executarea marcajelor longitudinale,laterale şi transversale</t>
  </si>
  <si>
    <t xml:space="preserve">                                    - Marcaje rutiere - 350 km ech.</t>
  </si>
  <si>
    <t xml:space="preserve">            107.4. Amenajarea locurilor de parcare, </t>
  </si>
  <si>
    <t xml:space="preserve">inclusiv procurarea dotărilor (coşuri de gunoi, mese, bănci, jardiniere etc.)</t>
  </si>
  <si>
    <t xml:space="preserve">            107.5. Amenajarea intersecţiilor şi eliminarea punctelor periculoase, prin lucrări care</t>
  </si>
  <si>
    <t xml:space="preserve">                   nu afectează elementele geometrice sau  sistemul rutier al drumului (semaforizare,</t>
  </si>
  <si>
    <t xml:space="preserve">                   montare de borduri denivelate etc.)</t>
  </si>
  <si>
    <t xml:space="preserve">                         - amenajare intersectie DJ 173 cu DJ 172 G in Jelna</t>
  </si>
  <si>
    <t xml:space="preserve">108.        Plantaţii rutiere                                     </t>
  </si>
  <si>
    <t xml:space="preserve">            108.1. Culturi în pepiniere</t>
  </si>
  <si>
    <t xml:space="preserve">            108.2. Întreţinerea, completările şi defrişările de plantaţii pe zonă şi în spaţiile verzi</t>
  </si>
  <si>
    <t xml:space="preserve">            108.3. Întreţinerea perdelelor de protecţie</t>
  </si>
  <si>
    <t xml:space="preserve">110.        Pietruirea drumurilor din pământ: lucrări de  terasamente pentru corectarea traseului în plan,</t>
  </si>
  <si>
    <t xml:space="preserve">            profil longitudinal şi profil transversal, inclusiv şanţuri, acostamente, taluzuri, aprovizionarea, aşternerea</t>
  </si>
  <si>
    <t xml:space="preserve">            şi cilindrarea cu material pietros sau cu alte materiale clasice    </t>
  </si>
  <si>
    <t xml:space="preserve">111.        Protejarea corpului şi a platformei drumului          </t>
  </si>
  <si>
    <t xml:space="preserve">            111.1. Amenajări şi completări de acostamente,inclusiv benzi de încadrare</t>
  </si>
  <si>
    <t xml:space="preserve">            111.2. Şanţuri şi rigole pavate</t>
  </si>
  <si>
    <t xml:space="preserve">                       - DJ 172 , in localitatea Pietris (50m)</t>
  </si>
  <si>
    <t xml:space="preserve">            111.3. Drenuri, şanţuri de gardă, canale de evacuare</t>
  </si>
  <si>
    <t xml:space="preserve">            111.4. Corecţii locale de albii şi torenţi, în lungime de până la 200 ml</t>
  </si>
  <si>
    <t xml:space="preserve">                         - corectie torent si podet tubular d=1500 pe DJ 172 B , rebra-Parva</t>
  </si>
  <si>
    <t xml:space="preserve">            111.5. Ziduri de sprijin şi de căptuşire, cu un  volum de până la 200 mc</t>
  </si>
  <si>
    <t xml:space="preserve">            111.6. Drumuri de acces şi podeţe laterale</t>
  </si>
  <si>
    <t xml:space="preserve">                           - podet lateral in Pietris</t>
  </si>
  <si>
    <t xml:space="preserve">            111.7. Amenajarea platformelor pentru verificarea  tonajelor autovehiculelor</t>
  </si>
  <si>
    <t xml:space="preserve">            111.8. Întreţinerea drumurilor pietruite prin scarificări şi cilindrări cu adaos de</t>
  </si>
  <si>
    <t xml:space="preserve">                   material pietros până la 600 mc/km</t>
  </si>
  <si>
    <t xml:space="preserve">112.        Întreţinerea periodică a podurilor, pasajelor,podeţelor şi a tunelurilor </t>
  </si>
  <si>
    <t xml:space="preserve"> Înlocuirea completă a îmbrăcămintei pe cale şi pe trotuare; înlocuirea hidroizolaţiei pe cale şi pe  trotuare; refacerea trotuarelor </t>
  </si>
  <si>
    <t xml:space="preserve">în soluţia cu  tuburi PVC pentru cablări; înlocuirea bordurilor, înlocuirea parapetului mâna curentă; montarea  parapetului </t>
  </si>
  <si>
    <t xml:space="preserve">direcţional  pe pod, inclusiv pe rampele podurilor; înlocuirea dispozitivelor  pentru acoperirea rosturilor de dilatare; înlocuirea </t>
  </si>
  <si>
    <t xml:space="preserve">aparatelor de reazem degradate; refaceri ale betonului degradat prin  torcretare; cămăşuieli din beton armat ale   infrastructurilor;</t>
  </si>
  <si>
    <t xml:space="preserve">protecţii şi apărări de maluri din gabioane; refacerea casiurilor, a   pereelor sfert de con, scărilor de acces;  vopsitorie completă </t>
  </si>
  <si>
    <t xml:space="preserve">la tablierele metalice; continuizare cu placă de suprabetonare,  consolidarea elementelor din beton armat şi din  beton </t>
  </si>
  <si>
    <t xml:space="preserve">precomprimat, efectuarea de profiluri  transversale şi longitudinale ale albiei sub poduri etc.</t>
  </si>
  <si>
    <t xml:space="preserve">D</t>
  </si>
  <si>
    <t xml:space="preserve">Lucrări privind reparaţii curente la drumurile  publice</t>
  </si>
  <si>
    <t xml:space="preserve">113.        Lucrări accidentale; refaceri după inundaţii,alunecări de terenuri, afuieri de poduri,</t>
  </si>
  <si>
    <t xml:space="preserve">            cutremure, accidente rutiere, pentru aducerea drumurilor şi a podurilor la starea tehnică iniţială</t>
  </si>
  <si>
    <t xml:space="preserve"> - refacere DJ 172 , KM 16+500-18+500 , Mogoseni-Floresti</t>
  </si>
  <si>
    <t xml:space="preserve"> - Prag de fund la Livezile</t>
  </si>
  <si>
    <t xml:space="preserve"> - refacere dupa calamitati DJ 172 J Rodna-Valea Vinului</t>
  </si>
  <si>
    <t xml:space="preserve"> - refacere dupa calamitati DJ 172 D , km 0+425-0+600</t>
  </si>
  <si>
    <t xml:space="preserve"> - refacere  pod  pe  DJ 172 C , km24+981 , in  Lunca  Lesului</t>
  </si>
  <si>
    <t xml:space="preserve"> - Refacere  dupa  calamitati pod  pe  Dj 173 , km 7+011 , Jelna-Orhei</t>
  </si>
  <si>
    <t xml:space="preserve"> - refacere DJ 151 , la Budesti</t>
  </si>
  <si>
    <t xml:space="preserve"> - Pod peste  raul Izvor , pe  DJ 171 , km 28+302 , In  Tarlisua</t>
  </si>
  <si>
    <t xml:space="preserve"> - refacere dupa calamitati - nenominalizate</t>
  </si>
  <si>
    <t xml:space="preserve"> - refacere dupa calamitati  prag de fund pe valea Ilisua pe DJ 171 , km20+130 , in Lunca Borlesei</t>
  </si>
  <si>
    <t xml:space="preserve"> - refacere dupa calamitati aparare de mal pe DJ 172 G , km 43+060-43+300</t>
  </si>
  <si>
    <t xml:space="preserve">114.        Îmbrăcăminte bituminoasă uşoară                       </t>
  </si>
  <si>
    <t xml:space="preserve"> -  I.B.U.DJ  170 , km 6+300-9+300 , C. Giurgesti-Negrilesti</t>
  </si>
  <si>
    <t xml:space="preserve"> - I.A.U. DJ 172 , km 31+643-34+143 , Zagra-Poienile Zagrei</t>
  </si>
  <si>
    <t xml:space="preserve"> - I.A.U. DJ 172 , km 37+264-40+176 , Zagra-Poienile Zagrei</t>
  </si>
  <si>
    <t xml:space="preserve"> - I.B.U.  DJ 154 B , km 14+646-15+400 , in  Monor</t>
  </si>
  <si>
    <t xml:space="preserve"> - I.B.U. DJ 172 K , in  Branistesi si Braniste-Ciresoaia</t>
  </si>
  <si>
    <t xml:space="preserve"> - I.B.U. pe DJ 172 G , km 27+480-35+094 , MonariuJelna</t>
  </si>
  <si>
    <t xml:space="preserve"> - DJ154 D , Brateni-DJ 151</t>
  </si>
  <si>
    <t xml:space="preserve"> - DJ 172 , km 0+000-5+000 , Beclean-Figa</t>
  </si>
  <si>
    <t xml:space="preserve"> - I.B.U. pe DJ 172 H , km 5+000-11+380 , Nuseni-Corvinesti - DJ 172 E</t>
  </si>
  <si>
    <t xml:space="preserve">115.        Ranforsări ale sistemelor rutiere (cu lianţi  bituminoşi şi hidraulici)  </t>
  </si>
  <si>
    <t xml:space="preserve">116.        Benzi suplimentare: banda a III-a în rampe, pentru vehicule lente </t>
  </si>
  <si>
    <t xml:space="preserve">117.        Eliminarea punctelor periculoase, amenajări de intersecţii (care afectează elementele</t>
  </si>
  <si>
    <t xml:space="preserve">            geometrice şi sistemul rutier al drumului)         </t>
  </si>
  <si>
    <r>
      <rPr>
        <b val="true"/>
        <sz val="10"/>
        <rFont val="Arial"/>
        <family val="2"/>
      </rPr>
      <t xml:space="preserve">118.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Reparaţii curente la poduri</t>
    </r>
    <r>
      <rPr>
        <sz val="10"/>
        <rFont val="Arial"/>
        <family val="0"/>
      </rPr>
      <t xml:space="preserve">: </t>
    </r>
  </si>
  <si>
    <t xml:space="preserve">definitivări ale  podeţelor; înlocuirea elementelor degradate la suprastructură; consolidarea  infrastructurilor, consolidarea </t>
  </si>
  <si>
    <t xml:space="preserve">la poduri, în vederea  efectuării unor transporturi agabaritice;</t>
  </si>
  <si>
    <t xml:space="preserve">variante provizorii de circulaţie; demolări şi  desfiinţări de poduri</t>
  </si>
  <si>
    <t xml:space="preserve">                 - prelungire sau inlocuire podet d=800 pe DJ 173 km 62+300</t>
  </si>
  <si>
    <t xml:space="preserve">E</t>
  </si>
  <si>
    <t xml:space="preserve">Reparaţii capitale la drumurile publice               </t>
  </si>
  <si>
    <t xml:space="preserve">120.        Consolidarea corpului drumului, terasamentelor,versanţilor, ameliorări de albii, consolidarea</t>
  </si>
  <si>
    <t xml:space="preserve">            versanţilor, ameliorări de albii, consolidarea  zidurilor de sprijin de volum mare, a</t>
  </si>
  <si>
    <t xml:space="preserve">            copertinelor de protecţie împotriva avalanşelor        </t>
  </si>
  <si>
    <t xml:space="preserve">121.        Reabilitări ale sistemelor rutiere, amenajări ale variantelor ocolitoare pe trasee existente   </t>
  </si>
  <si>
    <t xml:space="preserve">122.        Consolidări şi reabilitări de poduri şi pasaje:</t>
  </si>
  <si>
    <t xml:space="preserve">            definitivări ale podurilor având lungimea până  la 40 ml inclusiv, consolidarea şi reabilitarea</t>
  </si>
  <si>
    <t xml:space="preserve">            podurilor, pasajelor şi podeţelor, lărgirea şi ridicarea clasei de încărcare    </t>
  </si>
  <si>
    <t xml:space="preserve">                       - definitivare pod Halmasau</t>
  </si>
  <si>
    <t xml:space="preserve">123.        Consolidări ale structurii de rezistenţă,extinderi, modernizări ale clădirilor, aferente</t>
  </si>
  <si>
    <t xml:space="preserve">            drumurilor publice                                 </t>
  </si>
  <si>
    <t xml:space="preserve">CHELTUIELI DE CAPITAL</t>
  </si>
  <si>
    <t xml:space="preserve">Amen.si consolid.  DJ 173    km 49+300-60+300,Ocnita-Milas</t>
  </si>
  <si>
    <t xml:space="preserve">Amenajare si  consolidare DJ 172 C , Ilva Mica-Lesu</t>
  </si>
  <si>
    <t xml:space="preserve">Amenajare si consolidare DJ 172 D , km 19+00-23+895 , in Magura-Ilva Mare</t>
  </si>
  <si>
    <t xml:space="preserve">Amenajare  si  consolidare  DJ 171 , km 19+000-22+000 , Spermezeu-Lunca Borlesei</t>
  </si>
  <si>
    <t xml:space="preserve">Amenajare  si  consolidare  DJ 172 E , km0+000-7+307 , Strugureni-Matei</t>
  </si>
  <si>
    <t xml:space="preserve">Pod  pe  DJ 173 A , km 10+006 , Bistrita-Bargaului-Colonie</t>
  </si>
  <si>
    <t xml:space="preserve">Amenajare si consolidare DJ 162 , in Visuia</t>
  </si>
  <si>
    <t xml:space="preserve">Amenajare si  consolidare  DJ 172 H , km,Enciu-DJ 151</t>
  </si>
  <si>
    <t xml:space="preserve">Dj 172 G , Satu Nou - Cusma</t>
  </si>
  <si>
    <t xml:space="preserve">IBU DJ 173 C, Bistrita-Budacu de Jos </t>
  </si>
  <si>
    <t xml:space="preserve">Reabilitare DJ 172 D, Ilva Mica - Lim.jud.SV</t>
  </si>
  <si>
    <t xml:space="preserve">Amenajare si consolidare DJ 173 , km37+882-39+842 , Pintic-Teaca</t>
  </si>
  <si>
    <t xml:space="preserve">Amenajare si consolidare DJ 172 E , km0+000-7+307 , Strugureni-Matei</t>
  </si>
  <si>
    <t xml:space="preserve">Reabilitare Dj 173 A , km 11+300-24+000 , Bistrita Bargaului-Colibita</t>
  </si>
  <si>
    <t xml:space="preserve">Amenajare si consolidare DJ 172 A , km 26+000-33+000 , Chiochis-Lim jud. Cluj</t>
  </si>
  <si>
    <t xml:space="preserve">Pod pe DJ 154 , km20+250 , lim jud Mures-Monor</t>
  </si>
  <si>
    <t xml:space="preserve">Pod peste raul Rebra pe DJ 172 B ,km 27+725, in localitatea Rebra</t>
  </si>
  <si>
    <t xml:space="preserve">Reabilitare DJ 151 , km 45+810-126+712- , lim. Jud. Mures-Bistrit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i val="true"/>
      <sz val="1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6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0" width="95.7"/>
    <col collapsed="false" customWidth="true" hidden="false" outlineLevel="0" max="5" min="5" style="2" width="12.42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2.75" hidden="false" customHeight="true" outlineLevel="0" collapsed="false">
      <c r="D4" s="5" t="s">
        <v>3</v>
      </c>
      <c r="E4" s="5"/>
    </row>
    <row r="5" customFormat="false" ht="12.75" hidden="false" customHeight="true" outlineLevel="0" collapsed="false">
      <c r="D5" s="4"/>
    </row>
    <row r="6" customFormat="false" ht="12.75" hidden="false" customHeight="true" outlineLevel="0" collapsed="false">
      <c r="B6" s="6" t="s">
        <v>4</v>
      </c>
      <c r="C6" s="6"/>
      <c r="D6" s="7" t="s">
        <v>5</v>
      </c>
      <c r="E6" s="8" t="s">
        <v>6</v>
      </c>
      <c r="F6" s="9"/>
    </row>
    <row r="7" customFormat="false" ht="12.75" hidden="false" customHeight="true" outlineLevel="0" collapsed="false">
      <c r="B7" s="10"/>
      <c r="C7" s="10" t="s">
        <v>7</v>
      </c>
      <c r="D7" s="11"/>
      <c r="E7" s="12"/>
      <c r="F7" s="9"/>
    </row>
    <row r="8" customFormat="false" ht="12.75" hidden="false" customHeight="true" outlineLevel="0" collapsed="false">
      <c r="B8" s="13" t="s">
        <v>8</v>
      </c>
      <c r="C8" s="13"/>
      <c r="D8" s="14" t="s">
        <v>9</v>
      </c>
      <c r="E8" s="15" t="n">
        <v>2009</v>
      </c>
      <c r="F8" s="16"/>
    </row>
    <row r="9" customFormat="false" ht="15" hidden="false" customHeight="true" outlineLevel="0" collapsed="false">
      <c r="B9" s="17"/>
      <c r="C9" s="18"/>
      <c r="D9" s="19" t="s">
        <v>10</v>
      </c>
      <c r="E9" s="20" t="n">
        <f aca="false">E10+E51+E249+E311+E345</f>
        <v>12538000</v>
      </c>
    </row>
    <row r="10" customFormat="false" ht="14.1" hidden="false" customHeight="true" outlineLevel="0" collapsed="false">
      <c r="B10" s="21"/>
      <c r="C10" s="22" t="s">
        <v>11</v>
      </c>
      <c r="D10" s="19" t="s">
        <v>12</v>
      </c>
      <c r="E10" s="23" t="n">
        <f aca="false">E11+E22+E33</f>
        <v>721430</v>
      </c>
    </row>
    <row r="11" customFormat="false" ht="12.75" hidden="false" customHeight="true" outlineLevel="0" collapsed="false">
      <c r="B11" s="21"/>
      <c r="C11" s="24" t="s">
        <v>13</v>
      </c>
      <c r="D11" s="25" t="s">
        <v>14</v>
      </c>
      <c r="E11" s="23" t="n">
        <f aca="false">E20</f>
        <v>49000</v>
      </c>
    </row>
    <row r="12" customFormat="false" ht="12.75" hidden="true" customHeight="true" outlineLevel="0" collapsed="false">
      <c r="B12" s="17"/>
      <c r="C12" s="17"/>
      <c r="D12" s="26" t="s">
        <v>15</v>
      </c>
      <c r="E12" s="27"/>
    </row>
    <row r="13" customFormat="false" ht="12.75" hidden="true" customHeight="true" outlineLevel="0" collapsed="false">
      <c r="B13" s="17"/>
      <c r="C13" s="17"/>
      <c r="D13" s="26" t="s">
        <v>16</v>
      </c>
      <c r="E13" s="27"/>
    </row>
    <row r="14" customFormat="false" ht="12.75" hidden="true" customHeight="true" outlineLevel="0" collapsed="false">
      <c r="B14" s="17"/>
      <c r="C14" s="17"/>
      <c r="D14" s="26" t="s">
        <v>17</v>
      </c>
      <c r="E14" s="27"/>
    </row>
    <row r="15" customFormat="false" ht="12.75" hidden="true" customHeight="true" outlineLevel="0" collapsed="false">
      <c r="B15" s="17"/>
      <c r="C15" s="17"/>
      <c r="D15" s="26" t="s">
        <v>18</v>
      </c>
      <c r="E15" s="27"/>
    </row>
    <row r="16" customFormat="false" ht="12.75" hidden="true" customHeight="true" outlineLevel="0" collapsed="false">
      <c r="B16" s="17"/>
      <c r="C16" s="17"/>
      <c r="D16" s="26" t="s">
        <v>19</v>
      </c>
      <c r="E16" s="27"/>
    </row>
    <row r="17" customFormat="false" ht="12.75" hidden="true" customHeight="true" outlineLevel="0" collapsed="false">
      <c r="B17" s="17"/>
      <c r="C17" s="17"/>
      <c r="D17" s="26" t="s">
        <v>20</v>
      </c>
      <c r="E17" s="27"/>
    </row>
    <row r="18" customFormat="false" ht="12.75" hidden="true" customHeight="true" outlineLevel="0" collapsed="false">
      <c r="B18" s="17"/>
      <c r="C18" s="17"/>
      <c r="D18" s="26" t="s">
        <v>21</v>
      </c>
      <c r="E18" s="27"/>
    </row>
    <row r="19" customFormat="false" ht="12.75" hidden="false" customHeight="true" outlineLevel="0" collapsed="false">
      <c r="B19" s="17"/>
      <c r="C19" s="17"/>
      <c r="D19" s="26" t="s">
        <v>22</v>
      </c>
      <c r="E19" s="27"/>
    </row>
    <row r="20" customFormat="false" ht="12.75" hidden="false" customHeight="true" outlineLevel="0" collapsed="false">
      <c r="B20" s="17" t="n">
        <v>1</v>
      </c>
      <c r="C20" s="17"/>
      <c r="D20" s="26" t="s">
        <v>23</v>
      </c>
      <c r="E20" s="27" t="n">
        <v>49000</v>
      </c>
    </row>
    <row r="21" customFormat="false" ht="12.75" hidden="true" customHeight="true" outlineLevel="0" collapsed="false">
      <c r="B21" s="17"/>
      <c r="C21" s="17"/>
      <c r="D21" s="26" t="s">
        <v>24</v>
      </c>
      <c r="E21" s="27"/>
    </row>
    <row r="22" customFormat="false" ht="12.75" hidden="false" customHeight="true" outlineLevel="0" collapsed="false">
      <c r="B22" s="17"/>
      <c r="C22" s="24" t="s">
        <v>25</v>
      </c>
      <c r="D22" s="25" t="s">
        <v>26</v>
      </c>
      <c r="E22" s="23" t="n">
        <f aca="false">E23+E25+E26+E28+E27+E29+E30+E31</f>
        <v>672430</v>
      </c>
    </row>
    <row r="23" customFormat="false" ht="12.75" hidden="true" customHeight="true" outlineLevel="0" collapsed="false">
      <c r="B23" s="17" t="n">
        <v>1</v>
      </c>
      <c r="C23" s="24"/>
      <c r="D23" s="28" t="s">
        <v>27</v>
      </c>
      <c r="E23" s="27" t="n">
        <v>0</v>
      </c>
    </row>
    <row r="24" customFormat="false" ht="12.75" hidden="true" customHeight="true" outlineLevel="0" collapsed="false">
      <c r="B24" s="17"/>
      <c r="C24" s="24"/>
      <c r="D24" s="28" t="s">
        <v>28</v>
      </c>
      <c r="E24" s="27"/>
    </row>
    <row r="25" customFormat="false" ht="12.75" hidden="true" customHeight="true" outlineLevel="0" collapsed="false">
      <c r="B25" s="17" t="n">
        <v>2</v>
      </c>
      <c r="C25" s="24"/>
      <c r="D25" s="28" t="s">
        <v>29</v>
      </c>
      <c r="E25" s="27" t="n">
        <v>0</v>
      </c>
    </row>
    <row r="26" customFormat="false" ht="12.75" hidden="true" customHeight="true" outlineLevel="0" collapsed="false">
      <c r="B26" s="17" t="n">
        <v>3</v>
      </c>
      <c r="C26" s="24"/>
      <c r="D26" s="28" t="s">
        <v>30</v>
      </c>
      <c r="E26" s="27" t="n">
        <v>0</v>
      </c>
    </row>
    <row r="27" customFormat="false" ht="12.75" hidden="false" customHeight="true" outlineLevel="0" collapsed="false">
      <c r="B27" s="17" t="n">
        <v>2</v>
      </c>
      <c r="C27" s="24"/>
      <c r="D27" s="28" t="s">
        <v>31</v>
      </c>
      <c r="E27" s="27" t="n">
        <v>200000</v>
      </c>
    </row>
    <row r="28" customFormat="false" ht="12.75" hidden="true" customHeight="true" outlineLevel="0" collapsed="false">
      <c r="B28" s="17" t="n">
        <v>5</v>
      </c>
      <c r="C28" s="24"/>
      <c r="D28" s="28" t="s">
        <v>32</v>
      </c>
      <c r="E28" s="27"/>
    </row>
    <row r="29" customFormat="false" ht="12.75" hidden="true" customHeight="true" outlineLevel="0" collapsed="false">
      <c r="B29" s="17" t="n">
        <v>6</v>
      </c>
      <c r="C29" s="24"/>
      <c r="D29" s="28" t="s">
        <v>33</v>
      </c>
      <c r="E29" s="27" t="n">
        <v>0</v>
      </c>
    </row>
    <row r="30" customFormat="false" ht="12.75" hidden="false" customHeight="true" outlineLevel="0" collapsed="false">
      <c r="B30" s="17" t="n">
        <v>3</v>
      </c>
      <c r="C30" s="24"/>
      <c r="D30" s="28" t="s">
        <v>34</v>
      </c>
      <c r="E30" s="27" t="n">
        <v>472430</v>
      </c>
    </row>
    <row r="31" customFormat="false" ht="12.75" hidden="true" customHeight="true" outlineLevel="0" collapsed="false">
      <c r="B31" s="17" t="n">
        <v>8</v>
      </c>
      <c r="C31" s="24"/>
      <c r="D31" s="28" t="s">
        <v>35</v>
      </c>
      <c r="E31" s="27" t="n">
        <v>0</v>
      </c>
    </row>
    <row r="32" customFormat="false" ht="12.75" hidden="true" customHeight="true" outlineLevel="0" collapsed="false">
      <c r="B32" s="17"/>
      <c r="C32" s="24" t="s">
        <v>36</v>
      </c>
      <c r="D32" s="25" t="s">
        <v>37</v>
      </c>
      <c r="E32" s="27"/>
    </row>
    <row r="33" customFormat="false" ht="12.75" hidden="true" customHeight="true" outlineLevel="0" collapsed="false">
      <c r="B33" s="17"/>
      <c r="C33" s="24" t="s">
        <v>38</v>
      </c>
      <c r="D33" s="25" t="s">
        <v>39</v>
      </c>
      <c r="E33" s="23" t="n">
        <f aca="false">E36</f>
        <v>0</v>
      </c>
    </row>
    <row r="34" customFormat="false" ht="12.75" hidden="true" customHeight="true" outlineLevel="0" collapsed="false">
      <c r="B34" s="17"/>
      <c r="C34" s="17"/>
      <c r="D34" s="28" t="s">
        <v>40</v>
      </c>
      <c r="E34" s="27"/>
    </row>
    <row r="35" customFormat="false" ht="12.75" hidden="true" customHeight="true" outlineLevel="0" collapsed="false">
      <c r="B35" s="17"/>
      <c r="C35" s="17"/>
      <c r="D35" s="28" t="s">
        <v>41</v>
      </c>
      <c r="E35" s="27"/>
    </row>
    <row r="36" customFormat="false" ht="12.75" hidden="true" customHeight="true" outlineLevel="0" collapsed="false">
      <c r="B36" s="17"/>
      <c r="C36" s="17"/>
      <c r="D36" s="28" t="s">
        <v>42</v>
      </c>
      <c r="E36" s="27" t="n">
        <f aca="false">E37+E38+E39+E40</f>
        <v>0</v>
      </c>
    </row>
    <row r="37" customFormat="false" ht="12.75" hidden="true" customHeight="true" outlineLevel="0" collapsed="false">
      <c r="B37" s="17" t="n">
        <v>9</v>
      </c>
      <c r="C37" s="17"/>
      <c r="D37" s="29" t="s">
        <v>43</v>
      </c>
      <c r="E37" s="27" t="n">
        <v>0</v>
      </c>
    </row>
    <row r="38" customFormat="false" ht="12.75" hidden="true" customHeight="true" outlineLevel="0" collapsed="false">
      <c r="B38" s="17" t="n">
        <v>10</v>
      </c>
      <c r="C38" s="17"/>
      <c r="D38" s="29" t="s">
        <v>44</v>
      </c>
      <c r="E38" s="27" t="n">
        <v>0</v>
      </c>
    </row>
    <row r="39" customFormat="false" ht="12.75" hidden="true" customHeight="true" outlineLevel="0" collapsed="false">
      <c r="B39" s="17" t="n">
        <v>11</v>
      </c>
      <c r="C39" s="17"/>
      <c r="D39" s="29" t="s">
        <v>45</v>
      </c>
      <c r="E39" s="27" t="n">
        <v>0</v>
      </c>
    </row>
    <row r="40" customFormat="false" ht="12.75" hidden="true" customHeight="true" outlineLevel="0" collapsed="false">
      <c r="B40" s="17" t="n">
        <v>12</v>
      </c>
      <c r="C40" s="17"/>
      <c r="D40" s="29" t="s">
        <v>46</v>
      </c>
      <c r="E40" s="27" t="n">
        <v>0</v>
      </c>
    </row>
    <row r="41" customFormat="false" ht="12.75" hidden="true" customHeight="true" outlineLevel="0" collapsed="false">
      <c r="B41" s="17"/>
      <c r="C41" s="17"/>
      <c r="D41" s="28" t="s">
        <v>47</v>
      </c>
      <c r="E41" s="27"/>
    </row>
    <row r="42" customFormat="false" ht="12.75" hidden="true" customHeight="true" outlineLevel="0" collapsed="false">
      <c r="B42" s="17"/>
      <c r="C42" s="17"/>
      <c r="D42" s="28" t="s">
        <v>48</v>
      </c>
      <c r="E42" s="27"/>
    </row>
    <row r="43" customFormat="false" ht="12.75" hidden="true" customHeight="true" outlineLevel="0" collapsed="false">
      <c r="B43" s="17"/>
      <c r="C43" s="24" t="s">
        <v>49</v>
      </c>
      <c r="D43" s="25" t="s">
        <v>50</v>
      </c>
      <c r="E43" s="27"/>
    </row>
    <row r="44" customFormat="false" ht="12.75" hidden="true" customHeight="true" outlineLevel="0" collapsed="false">
      <c r="B44" s="17"/>
      <c r="C44" s="17"/>
      <c r="D44" s="30" t="s">
        <v>51</v>
      </c>
      <c r="E44" s="27"/>
    </row>
    <row r="45" customFormat="false" ht="12.75" hidden="true" customHeight="true" outlineLevel="0" collapsed="false">
      <c r="B45" s="17"/>
      <c r="C45" s="17"/>
      <c r="D45" s="30" t="s">
        <v>52</v>
      </c>
      <c r="E45" s="27"/>
    </row>
    <row r="46" customFormat="false" ht="12.75" hidden="true" customHeight="true" outlineLevel="0" collapsed="false">
      <c r="B46" s="17"/>
      <c r="C46" s="17"/>
      <c r="D46" s="30" t="s">
        <v>53</v>
      </c>
      <c r="E46" s="27"/>
    </row>
    <row r="47" customFormat="false" ht="12.75" hidden="true" customHeight="true" outlineLevel="0" collapsed="false">
      <c r="B47" s="17"/>
      <c r="C47" s="17"/>
      <c r="D47" s="30" t="s">
        <v>54</v>
      </c>
      <c r="E47" s="27"/>
    </row>
    <row r="48" customFormat="false" ht="12.75" hidden="true" customHeight="true" outlineLevel="0" collapsed="false">
      <c r="B48" s="17"/>
      <c r="C48" s="17"/>
      <c r="D48" s="30" t="s">
        <v>55</v>
      </c>
      <c r="E48" s="27"/>
    </row>
    <row r="49" customFormat="false" ht="12.75" hidden="true" customHeight="true" outlineLevel="0" collapsed="false">
      <c r="B49" s="17"/>
      <c r="C49" s="17"/>
      <c r="D49" s="30" t="s">
        <v>56</v>
      </c>
      <c r="E49" s="27"/>
    </row>
    <row r="50" customFormat="false" ht="12.75" hidden="true" customHeight="true" outlineLevel="0" collapsed="false">
      <c r="B50" s="17"/>
      <c r="C50" s="24" t="s">
        <v>57</v>
      </c>
      <c r="D50" s="25" t="s">
        <v>58</v>
      </c>
      <c r="E50" s="27"/>
    </row>
    <row r="51" customFormat="false" ht="12.75" hidden="false" customHeight="true" outlineLevel="0" collapsed="false">
      <c r="B51" s="17"/>
      <c r="C51" s="24" t="s">
        <v>59</v>
      </c>
      <c r="D51" s="19" t="s">
        <v>60</v>
      </c>
      <c r="E51" s="23" t="n">
        <v>5908000</v>
      </c>
    </row>
    <row r="52" customFormat="false" ht="12.75" hidden="false" customHeight="true" outlineLevel="0" collapsed="false">
      <c r="B52" s="17"/>
      <c r="C52" s="17"/>
      <c r="D52" s="19" t="s">
        <v>61</v>
      </c>
      <c r="E52" s="23" t="n">
        <v>4408000</v>
      </c>
    </row>
    <row r="53" customFormat="false" ht="12.75" hidden="false" customHeight="true" outlineLevel="0" collapsed="false">
      <c r="B53" s="17"/>
      <c r="C53" s="17"/>
      <c r="D53" s="31" t="s">
        <v>62</v>
      </c>
      <c r="E53" s="23" t="n">
        <f aca="false">E54+E80+E88</f>
        <v>3975000</v>
      </c>
    </row>
    <row r="54" customFormat="false" ht="12.75" hidden="false" customHeight="true" outlineLevel="0" collapsed="false">
      <c r="B54" s="17"/>
      <c r="C54" s="17"/>
      <c r="D54" s="32" t="s">
        <v>63</v>
      </c>
      <c r="E54" s="23" t="n">
        <v>2140000</v>
      </c>
    </row>
    <row r="55" customFormat="false" ht="12.75" hidden="true" customHeight="true" outlineLevel="0" collapsed="false">
      <c r="B55" s="17"/>
      <c r="C55" s="17"/>
      <c r="D55" s="33" t="s">
        <v>64</v>
      </c>
      <c r="E55" s="27"/>
    </row>
    <row r="56" customFormat="false" ht="12.75" hidden="true" customHeight="true" outlineLevel="0" collapsed="false">
      <c r="B56" s="17"/>
      <c r="C56" s="17"/>
      <c r="D56" s="33" t="s">
        <v>65</v>
      </c>
      <c r="E56" s="27"/>
    </row>
    <row r="57" customFormat="false" ht="12.75" hidden="true" customHeight="true" outlineLevel="0" collapsed="false">
      <c r="B57" s="17"/>
      <c r="C57" s="17"/>
      <c r="D57" s="33" t="s">
        <v>66</v>
      </c>
      <c r="E57" s="27"/>
    </row>
    <row r="58" customFormat="false" ht="12.75" hidden="false" customHeight="true" outlineLevel="0" collapsed="false">
      <c r="B58" s="17" t="n">
        <v>4</v>
      </c>
      <c r="C58" s="34"/>
      <c r="D58" s="35" t="s">
        <v>67</v>
      </c>
      <c r="E58" s="36"/>
    </row>
    <row r="59" customFormat="false" ht="12.75" hidden="false" customHeight="true" outlineLevel="0" collapsed="false">
      <c r="B59" s="17" t="n">
        <v>5</v>
      </c>
      <c r="C59" s="37"/>
      <c r="D59" s="35" t="s">
        <v>68</v>
      </c>
      <c r="E59" s="36"/>
    </row>
    <row r="60" customFormat="false" ht="12.75" hidden="false" customHeight="true" outlineLevel="0" collapsed="false">
      <c r="B60" s="17" t="n">
        <v>6</v>
      </c>
      <c r="C60" s="37"/>
      <c r="D60" s="35" t="s">
        <v>69</v>
      </c>
      <c r="E60" s="36"/>
    </row>
    <row r="61" customFormat="false" ht="12.75" hidden="false" customHeight="true" outlineLevel="0" collapsed="false">
      <c r="B61" s="17" t="n">
        <v>7</v>
      </c>
      <c r="C61" s="37"/>
      <c r="D61" s="38" t="s">
        <v>70</v>
      </c>
      <c r="E61" s="36"/>
    </row>
    <row r="62" customFormat="false" ht="12.75" hidden="false" customHeight="true" outlineLevel="0" collapsed="false">
      <c r="B62" s="17" t="n">
        <v>8</v>
      </c>
      <c r="C62" s="17"/>
      <c r="D62" s="35" t="s">
        <v>71</v>
      </c>
      <c r="E62" s="36"/>
    </row>
    <row r="63" customFormat="false" ht="12.75" hidden="false" customHeight="true" outlineLevel="0" collapsed="false">
      <c r="B63" s="17" t="n">
        <v>9</v>
      </c>
      <c r="C63" s="17"/>
      <c r="D63" s="39" t="s">
        <v>72</v>
      </c>
      <c r="E63" s="36"/>
    </row>
    <row r="64" customFormat="false" ht="12.75" hidden="false" customHeight="true" outlineLevel="0" collapsed="false">
      <c r="B64" s="17" t="n">
        <v>10</v>
      </c>
      <c r="C64" s="17"/>
      <c r="D64" s="39" t="s">
        <v>73</v>
      </c>
      <c r="E64" s="36"/>
    </row>
    <row r="65" customFormat="false" ht="12.75" hidden="false" customHeight="true" outlineLevel="0" collapsed="false">
      <c r="B65" s="17" t="n">
        <v>11</v>
      </c>
      <c r="C65" s="17"/>
      <c r="D65" s="40" t="s">
        <v>74</v>
      </c>
      <c r="E65" s="27"/>
    </row>
    <row r="66" customFormat="false" ht="12.75" hidden="false" customHeight="true" outlineLevel="0" collapsed="false">
      <c r="B66" s="17" t="n">
        <v>12</v>
      </c>
      <c r="C66" s="17"/>
      <c r="D66" s="40" t="s">
        <v>75</v>
      </c>
      <c r="E66" s="27"/>
    </row>
    <row r="67" customFormat="false" ht="12.75" hidden="false" customHeight="true" outlineLevel="0" collapsed="false">
      <c r="B67" s="17" t="n">
        <v>13</v>
      </c>
      <c r="C67" s="17"/>
      <c r="D67" s="41" t="s">
        <v>76</v>
      </c>
      <c r="E67" s="27"/>
    </row>
    <row r="68" customFormat="false" ht="12.75" hidden="false" customHeight="true" outlineLevel="0" collapsed="false">
      <c r="B68" s="17" t="n">
        <v>14</v>
      </c>
      <c r="C68" s="17"/>
      <c r="D68" s="41" t="s">
        <v>77</v>
      </c>
      <c r="E68" s="27"/>
    </row>
    <row r="69" customFormat="false" ht="12.75" hidden="false" customHeight="true" outlineLevel="0" collapsed="false">
      <c r="B69" s="17" t="n">
        <v>15</v>
      </c>
      <c r="C69" s="17"/>
      <c r="D69" s="42" t="s">
        <v>78</v>
      </c>
      <c r="E69" s="27"/>
    </row>
    <row r="70" customFormat="false" ht="12.75" hidden="false" customHeight="true" outlineLevel="0" collapsed="false">
      <c r="B70" s="17" t="n">
        <v>16</v>
      </c>
      <c r="C70" s="17"/>
      <c r="D70" s="41" t="s">
        <v>79</v>
      </c>
      <c r="E70" s="27"/>
    </row>
    <row r="71" customFormat="false" ht="12.75" hidden="false" customHeight="true" outlineLevel="0" collapsed="false">
      <c r="B71" s="17" t="n">
        <v>17</v>
      </c>
      <c r="C71" s="17"/>
      <c r="D71" s="41" t="s">
        <v>80</v>
      </c>
      <c r="E71" s="27"/>
    </row>
    <row r="72" customFormat="false" ht="12.75" hidden="false" customHeight="true" outlineLevel="0" collapsed="false">
      <c r="B72" s="17" t="n">
        <v>18</v>
      </c>
      <c r="C72" s="17"/>
      <c r="D72" s="41" t="s">
        <v>81</v>
      </c>
      <c r="E72" s="27"/>
    </row>
    <row r="73" customFormat="false" ht="12.75" hidden="false" customHeight="true" outlineLevel="0" collapsed="false">
      <c r="B73" s="17" t="n">
        <v>19</v>
      </c>
      <c r="C73" s="17"/>
      <c r="D73" s="41" t="s">
        <v>82</v>
      </c>
      <c r="E73" s="27"/>
    </row>
    <row r="74" customFormat="false" ht="12.75" hidden="false" customHeight="true" outlineLevel="0" collapsed="false">
      <c r="B74" s="17" t="n">
        <v>20</v>
      </c>
      <c r="C74" s="17"/>
      <c r="D74" s="41" t="s">
        <v>83</v>
      </c>
      <c r="E74" s="27"/>
    </row>
    <row r="75" customFormat="false" ht="12.75" hidden="false" customHeight="true" outlineLevel="0" collapsed="false">
      <c r="B75" s="17" t="n">
        <v>21</v>
      </c>
      <c r="C75" s="17"/>
      <c r="D75" s="41" t="s">
        <v>84</v>
      </c>
      <c r="E75" s="27"/>
    </row>
    <row r="76" customFormat="false" ht="12.75" hidden="false" customHeight="true" outlineLevel="0" collapsed="false">
      <c r="B76" s="17" t="n">
        <v>22</v>
      </c>
      <c r="C76" s="17"/>
      <c r="D76" s="41" t="s">
        <v>85</v>
      </c>
      <c r="E76" s="27"/>
    </row>
    <row r="77" customFormat="false" ht="12.75" hidden="false" customHeight="true" outlineLevel="0" collapsed="false">
      <c r="B77" s="17" t="n">
        <v>23</v>
      </c>
      <c r="C77" s="17"/>
      <c r="D77" s="43" t="s">
        <v>86</v>
      </c>
      <c r="E77" s="27"/>
    </row>
    <row r="78" customFormat="false" ht="12.75" hidden="true" customHeight="true" outlineLevel="0" collapsed="false">
      <c r="B78" s="17"/>
      <c r="C78" s="17"/>
      <c r="D78" s="41"/>
      <c r="E78" s="27"/>
    </row>
    <row r="79" customFormat="false" ht="12.75" hidden="true" customHeight="true" outlineLevel="0" collapsed="false">
      <c r="B79" s="17"/>
      <c r="C79" s="17"/>
      <c r="D79" s="44"/>
      <c r="E79" s="27"/>
    </row>
    <row r="80" customFormat="false" ht="12.75" hidden="false" customHeight="true" outlineLevel="0" collapsed="false">
      <c r="B80" s="17"/>
      <c r="C80" s="17"/>
      <c r="D80" s="32" t="s">
        <v>87</v>
      </c>
      <c r="E80" s="23" t="n">
        <v>75000</v>
      </c>
    </row>
    <row r="81" customFormat="false" ht="12.75" hidden="true" customHeight="true" outlineLevel="0" collapsed="false">
      <c r="B81" s="17"/>
      <c r="C81" s="17"/>
      <c r="D81" s="33" t="s">
        <v>88</v>
      </c>
      <c r="E81" s="27"/>
    </row>
    <row r="82" customFormat="false" ht="12.75" hidden="true" customHeight="true" outlineLevel="0" collapsed="false">
      <c r="B82" s="17" t="n">
        <v>33</v>
      </c>
      <c r="C82" s="17"/>
      <c r="D82" s="45" t="s">
        <v>81</v>
      </c>
      <c r="E82" s="27" t="n">
        <v>0</v>
      </c>
    </row>
    <row r="83" customFormat="false" ht="12.75" hidden="false" customHeight="true" outlineLevel="0" collapsed="false">
      <c r="B83" s="17" t="n">
        <v>24</v>
      </c>
      <c r="C83" s="17"/>
      <c r="D83" s="40" t="s">
        <v>75</v>
      </c>
      <c r="E83" s="27"/>
    </row>
    <row r="84" customFormat="false" ht="12.75" hidden="false" customHeight="true" outlineLevel="0" collapsed="false">
      <c r="B84" s="17" t="n">
        <v>25</v>
      </c>
      <c r="C84" s="17"/>
      <c r="D84" s="39" t="s">
        <v>89</v>
      </c>
      <c r="E84" s="27"/>
    </row>
    <row r="85" customFormat="false" ht="12.75" hidden="false" customHeight="true" outlineLevel="0" collapsed="false">
      <c r="B85" s="17" t="n">
        <v>26</v>
      </c>
      <c r="C85" s="17"/>
      <c r="D85" s="46" t="s">
        <v>90</v>
      </c>
      <c r="E85" s="27"/>
    </row>
    <row r="86" customFormat="false" ht="12.75" hidden="true" customHeight="true" outlineLevel="0" collapsed="false">
      <c r="B86" s="17"/>
      <c r="C86" s="17"/>
      <c r="D86" s="39"/>
      <c r="E86" s="27"/>
    </row>
    <row r="87" customFormat="false" ht="12.75" hidden="true" customHeight="true" outlineLevel="0" collapsed="false">
      <c r="B87" s="17"/>
      <c r="C87" s="17"/>
      <c r="D87" s="45"/>
      <c r="E87" s="27"/>
    </row>
    <row r="88" customFormat="false" ht="12.75" hidden="false" customHeight="true" outlineLevel="0" collapsed="false">
      <c r="B88" s="17"/>
      <c r="C88" s="17"/>
      <c r="D88" s="32" t="s">
        <v>91</v>
      </c>
      <c r="E88" s="23" t="n">
        <v>1760000</v>
      </c>
    </row>
    <row r="89" customFormat="false" ht="12.75" hidden="true" customHeight="true" outlineLevel="0" collapsed="false">
      <c r="B89" s="17"/>
      <c r="C89" s="17"/>
      <c r="D89" s="33" t="s">
        <v>92</v>
      </c>
      <c r="E89" s="27"/>
    </row>
    <row r="90" customFormat="false" ht="12.75" hidden="true" customHeight="true" outlineLevel="0" collapsed="false">
      <c r="B90" s="17"/>
      <c r="C90" s="17"/>
      <c r="D90" s="33" t="s">
        <v>93</v>
      </c>
      <c r="E90" s="27"/>
    </row>
    <row r="91" customFormat="false" ht="12.75" hidden="true" customHeight="true" outlineLevel="0" collapsed="false">
      <c r="B91" s="17"/>
      <c r="C91" s="17"/>
      <c r="D91" s="33" t="s">
        <v>94</v>
      </c>
      <c r="E91" s="27"/>
    </row>
    <row r="92" customFormat="false" ht="12.75" hidden="false" customHeight="true" outlineLevel="0" collapsed="false">
      <c r="B92" s="17" t="n">
        <v>27</v>
      </c>
      <c r="C92" s="17"/>
      <c r="D92" s="47" t="s">
        <v>95</v>
      </c>
      <c r="E92" s="36"/>
    </row>
    <row r="93" customFormat="false" ht="12.75" hidden="false" customHeight="true" outlineLevel="0" collapsed="false">
      <c r="B93" s="17" t="n">
        <v>28</v>
      </c>
      <c r="C93" s="17"/>
      <c r="D93" s="47" t="s">
        <v>96</v>
      </c>
      <c r="E93" s="36"/>
    </row>
    <row r="94" customFormat="false" ht="12.75" hidden="false" customHeight="true" outlineLevel="0" collapsed="false">
      <c r="B94" s="17" t="n">
        <v>29</v>
      </c>
      <c r="C94" s="17"/>
      <c r="D94" s="35" t="s">
        <v>97</v>
      </c>
      <c r="E94" s="36"/>
    </row>
    <row r="95" customFormat="false" ht="12.75" hidden="false" customHeight="true" outlineLevel="0" collapsed="false">
      <c r="B95" s="17" t="n">
        <v>30</v>
      </c>
      <c r="C95" s="17"/>
      <c r="D95" s="35" t="s">
        <v>98</v>
      </c>
      <c r="E95" s="36"/>
    </row>
    <row r="96" customFormat="false" ht="12.75" hidden="false" customHeight="true" outlineLevel="0" collapsed="false">
      <c r="B96" s="17" t="n">
        <v>31</v>
      </c>
      <c r="C96" s="17"/>
      <c r="D96" s="35" t="s">
        <v>99</v>
      </c>
      <c r="E96" s="36"/>
    </row>
    <row r="97" customFormat="false" ht="12.75" hidden="false" customHeight="true" outlineLevel="0" collapsed="false">
      <c r="B97" s="17" t="n">
        <v>32</v>
      </c>
      <c r="C97" s="17"/>
      <c r="D97" s="35" t="s">
        <v>100</v>
      </c>
      <c r="E97" s="36"/>
    </row>
    <row r="98" customFormat="false" ht="12.75" hidden="false" customHeight="true" outlineLevel="0" collapsed="false">
      <c r="B98" s="17" t="n">
        <v>33</v>
      </c>
      <c r="C98" s="17"/>
      <c r="D98" s="35" t="s">
        <v>101</v>
      </c>
      <c r="E98" s="36"/>
    </row>
    <row r="99" customFormat="false" ht="12.75" hidden="false" customHeight="true" outlineLevel="0" collapsed="false">
      <c r="B99" s="17" t="n">
        <v>34</v>
      </c>
      <c r="C99" s="17"/>
      <c r="D99" s="41" t="s">
        <v>102</v>
      </c>
      <c r="E99" s="36"/>
    </row>
    <row r="100" customFormat="false" ht="12.75" hidden="false" customHeight="true" outlineLevel="0" collapsed="false">
      <c r="B100" s="17" t="n">
        <v>35</v>
      </c>
      <c r="C100" s="17"/>
      <c r="D100" s="35" t="s">
        <v>103</v>
      </c>
      <c r="E100" s="36"/>
    </row>
    <row r="101" customFormat="false" ht="12.75" hidden="false" customHeight="true" outlineLevel="0" collapsed="false">
      <c r="B101" s="17" t="n">
        <v>36</v>
      </c>
      <c r="C101" s="17"/>
      <c r="D101" s="39" t="s">
        <v>104</v>
      </c>
      <c r="E101" s="36"/>
    </row>
    <row r="102" customFormat="false" ht="12.75" hidden="false" customHeight="true" outlineLevel="0" collapsed="false">
      <c r="B102" s="17" t="n">
        <v>37</v>
      </c>
      <c r="C102" s="17"/>
      <c r="D102" s="39" t="s">
        <v>105</v>
      </c>
      <c r="E102" s="36"/>
    </row>
    <row r="103" customFormat="false" ht="12.75" hidden="false" customHeight="true" outlineLevel="0" collapsed="false">
      <c r="B103" s="17" t="n">
        <v>38</v>
      </c>
      <c r="C103" s="17"/>
      <c r="D103" s="39" t="s">
        <v>106</v>
      </c>
      <c r="E103" s="36"/>
    </row>
    <row r="104" customFormat="false" ht="12.75" hidden="false" customHeight="true" outlineLevel="0" collapsed="false">
      <c r="B104" s="17" t="n">
        <v>39</v>
      </c>
      <c r="C104" s="17"/>
      <c r="D104" s="40" t="s">
        <v>107</v>
      </c>
      <c r="E104" s="36"/>
    </row>
    <row r="105" customFormat="false" ht="12.75" hidden="true" customHeight="true" outlineLevel="0" collapsed="false">
      <c r="B105" s="17"/>
      <c r="C105" s="17"/>
      <c r="D105" s="39" t="s">
        <v>108</v>
      </c>
      <c r="E105" s="36"/>
    </row>
    <row r="106" customFormat="false" ht="12.75" hidden="false" customHeight="true" outlineLevel="0" collapsed="false">
      <c r="B106" s="17" t="n">
        <v>40</v>
      </c>
      <c r="C106" s="17"/>
      <c r="D106" s="35" t="s">
        <v>109</v>
      </c>
      <c r="E106" s="36"/>
    </row>
    <row r="107" customFormat="false" ht="12.75" hidden="false" customHeight="true" outlineLevel="0" collapsed="false">
      <c r="B107" s="17" t="n">
        <v>41</v>
      </c>
      <c r="C107" s="17"/>
      <c r="D107" s="35" t="s">
        <v>110</v>
      </c>
      <c r="E107" s="36"/>
    </row>
    <row r="108" customFormat="false" ht="12.75" hidden="false" customHeight="true" outlineLevel="0" collapsed="false">
      <c r="B108" s="17" t="n">
        <v>42</v>
      </c>
      <c r="C108" s="17"/>
      <c r="D108" s="35" t="s">
        <v>111</v>
      </c>
      <c r="E108" s="27"/>
    </row>
    <row r="109" customFormat="false" ht="12.75" hidden="false" customHeight="true" outlineLevel="0" collapsed="false">
      <c r="B109" s="17" t="n">
        <v>43</v>
      </c>
      <c r="C109" s="17"/>
      <c r="D109" s="35" t="s">
        <v>112</v>
      </c>
      <c r="E109" s="36"/>
    </row>
    <row r="110" customFormat="false" ht="15" hidden="false" customHeight="true" outlineLevel="0" collapsed="false">
      <c r="B110" s="17" t="n">
        <v>44</v>
      </c>
      <c r="C110" s="17"/>
      <c r="D110" s="48" t="s">
        <v>113</v>
      </c>
      <c r="E110" s="36"/>
    </row>
    <row r="111" customFormat="false" ht="15" hidden="false" customHeight="true" outlineLevel="0" collapsed="false">
      <c r="B111" s="17" t="n">
        <v>45</v>
      </c>
      <c r="C111" s="17"/>
      <c r="D111" s="48" t="s">
        <v>114</v>
      </c>
      <c r="E111" s="36"/>
    </row>
    <row r="112" customFormat="false" ht="12.75" hidden="false" customHeight="true" outlineLevel="0" collapsed="false">
      <c r="B112" s="17" t="n">
        <v>46</v>
      </c>
      <c r="C112" s="17"/>
      <c r="D112" s="39" t="s">
        <v>115</v>
      </c>
      <c r="E112" s="27"/>
    </row>
    <row r="113" customFormat="false" ht="12.75" hidden="false" customHeight="true" outlineLevel="0" collapsed="false">
      <c r="B113" s="17" t="n">
        <v>47</v>
      </c>
      <c r="C113" s="17"/>
      <c r="D113" s="39" t="s">
        <v>116</v>
      </c>
      <c r="E113" s="27"/>
    </row>
    <row r="114" customFormat="false" ht="12.75" hidden="false" customHeight="true" outlineLevel="0" collapsed="false">
      <c r="B114" s="17" t="n">
        <v>48</v>
      </c>
      <c r="C114" s="17"/>
      <c r="D114" s="39" t="s">
        <v>117</v>
      </c>
      <c r="E114" s="27"/>
    </row>
    <row r="115" customFormat="false" ht="12.75" hidden="true" customHeight="true" outlineLevel="0" collapsed="false">
      <c r="B115" s="17"/>
      <c r="C115" s="17"/>
      <c r="D115" s="35" t="s">
        <v>118</v>
      </c>
      <c r="E115" s="36"/>
    </row>
    <row r="116" customFormat="false" ht="12.75" hidden="false" customHeight="true" outlineLevel="0" collapsed="false">
      <c r="B116" s="17" t="n">
        <v>49</v>
      </c>
      <c r="C116" s="17"/>
      <c r="D116" s="39" t="s">
        <v>119</v>
      </c>
      <c r="E116" s="27"/>
    </row>
    <row r="117" customFormat="false" ht="12.75" hidden="false" customHeight="true" outlineLevel="0" collapsed="false">
      <c r="B117" s="17" t="n">
        <v>50</v>
      </c>
      <c r="C117" s="17"/>
      <c r="D117" s="35" t="s">
        <v>120</v>
      </c>
      <c r="E117" s="27"/>
    </row>
    <row r="118" customFormat="false" ht="12.75" hidden="false" customHeight="true" outlineLevel="0" collapsed="false">
      <c r="B118" s="17" t="n">
        <v>51</v>
      </c>
      <c r="C118" s="17"/>
      <c r="D118" s="35" t="s">
        <v>121</v>
      </c>
      <c r="E118" s="36"/>
    </row>
    <row r="119" customFormat="false" ht="12.75" hidden="false" customHeight="true" outlineLevel="0" collapsed="false">
      <c r="B119" s="17" t="n">
        <v>52</v>
      </c>
      <c r="C119" s="17"/>
      <c r="D119" s="35" t="s">
        <v>122</v>
      </c>
      <c r="E119" s="27"/>
    </row>
    <row r="120" customFormat="false" ht="12.75" hidden="true" customHeight="true" outlineLevel="0" collapsed="false">
      <c r="B120" s="17"/>
      <c r="C120" s="17"/>
      <c r="D120" s="32" t="s">
        <v>123</v>
      </c>
      <c r="E120" s="27"/>
    </row>
    <row r="121" customFormat="false" ht="12.75" hidden="true" customHeight="true" outlineLevel="0" collapsed="false">
      <c r="B121" s="17"/>
      <c r="C121" s="17"/>
      <c r="D121" s="33" t="s">
        <v>124</v>
      </c>
      <c r="E121" s="27"/>
    </row>
    <row r="122" customFormat="false" ht="12.75" hidden="true" customHeight="true" outlineLevel="0" collapsed="false">
      <c r="B122" s="17"/>
      <c r="C122" s="17"/>
      <c r="D122" s="33" t="s">
        <v>125</v>
      </c>
      <c r="E122" s="27"/>
    </row>
    <row r="123" customFormat="false" ht="12.75" hidden="true" customHeight="true" outlineLevel="0" collapsed="false">
      <c r="B123" s="17"/>
      <c r="C123" s="17"/>
      <c r="D123" s="33"/>
      <c r="E123" s="27"/>
    </row>
    <row r="124" customFormat="false" ht="12.75" hidden="false" customHeight="true" outlineLevel="0" collapsed="false">
      <c r="B124" s="17"/>
      <c r="C124" s="17"/>
      <c r="D124" s="31" t="s">
        <v>126</v>
      </c>
      <c r="E124" s="23" t="n">
        <v>403000</v>
      </c>
    </row>
    <row r="125" customFormat="false" ht="12.75" hidden="false" customHeight="true" outlineLevel="0" collapsed="false">
      <c r="B125" s="17"/>
      <c r="C125" s="17"/>
      <c r="D125" s="32" t="s">
        <v>127</v>
      </c>
      <c r="E125" s="27" t="n">
        <f aca="false">E132+E133</f>
        <v>0</v>
      </c>
    </row>
    <row r="126" customFormat="false" ht="12.75" hidden="true" customHeight="true" outlineLevel="0" collapsed="false">
      <c r="B126" s="17"/>
      <c r="C126" s="17"/>
      <c r="D126" s="33" t="s">
        <v>128</v>
      </c>
      <c r="E126" s="27"/>
    </row>
    <row r="127" customFormat="false" ht="12.75" hidden="true" customHeight="true" outlineLevel="0" collapsed="false">
      <c r="B127" s="17"/>
      <c r="C127" s="17"/>
      <c r="D127" s="33" t="s">
        <v>129</v>
      </c>
      <c r="E127" s="27"/>
    </row>
    <row r="128" customFormat="false" ht="12.75" hidden="true" customHeight="true" outlineLevel="0" collapsed="false">
      <c r="B128" s="17"/>
      <c r="C128" s="17"/>
      <c r="D128" s="33" t="s">
        <v>130</v>
      </c>
      <c r="E128" s="27"/>
    </row>
    <row r="129" customFormat="false" ht="12.75" hidden="true" customHeight="true" outlineLevel="0" collapsed="false">
      <c r="B129" s="17"/>
      <c r="C129" s="17"/>
      <c r="D129" s="33" t="s">
        <v>131</v>
      </c>
      <c r="E129" s="27"/>
    </row>
    <row r="130" customFormat="false" ht="12.75" hidden="true" customHeight="true" outlineLevel="0" collapsed="false">
      <c r="B130" s="17"/>
      <c r="C130" s="17"/>
      <c r="D130" s="33" t="s">
        <v>132</v>
      </c>
      <c r="E130" s="27"/>
    </row>
    <row r="131" customFormat="false" ht="12.75" hidden="true" customHeight="true" outlineLevel="0" collapsed="false">
      <c r="B131" s="17"/>
      <c r="C131" s="17"/>
      <c r="D131" s="33" t="s">
        <v>133</v>
      </c>
      <c r="E131" s="27"/>
    </row>
    <row r="132" customFormat="false" ht="12.75" hidden="false" customHeight="true" outlineLevel="0" collapsed="false">
      <c r="B132" s="17" t="n">
        <v>53</v>
      </c>
      <c r="C132" s="17"/>
      <c r="D132" s="45" t="s">
        <v>134</v>
      </c>
      <c r="E132" s="27"/>
    </row>
    <row r="133" customFormat="false" ht="12.75" hidden="true" customHeight="true" outlineLevel="0" collapsed="false">
      <c r="B133" s="17" t="n">
        <v>64</v>
      </c>
      <c r="C133" s="17"/>
      <c r="D133" s="45" t="s">
        <v>135</v>
      </c>
      <c r="E133" s="27" t="n">
        <v>0</v>
      </c>
    </row>
    <row r="134" customFormat="false" ht="12.75" hidden="true" customHeight="true" outlineLevel="0" collapsed="false">
      <c r="B134" s="17"/>
      <c r="C134" s="17"/>
      <c r="D134" s="33"/>
      <c r="E134" s="27"/>
    </row>
    <row r="135" customFormat="false" ht="12.75" hidden="false" customHeight="true" outlineLevel="0" collapsed="false">
      <c r="B135" s="17"/>
      <c r="C135" s="17"/>
      <c r="D135" s="25" t="s">
        <v>136</v>
      </c>
      <c r="E135" s="23" t="n">
        <f aca="false">E151+E152</f>
        <v>0</v>
      </c>
    </row>
    <row r="136" customFormat="false" ht="12.75" hidden="true" customHeight="true" outlineLevel="0" collapsed="false">
      <c r="B136" s="17"/>
      <c r="C136" s="17"/>
      <c r="D136" s="25" t="s">
        <v>137</v>
      </c>
      <c r="E136" s="27"/>
    </row>
    <row r="137" customFormat="false" ht="12.75" hidden="true" customHeight="true" outlineLevel="0" collapsed="false">
      <c r="B137" s="17"/>
      <c r="C137" s="17"/>
      <c r="D137" s="33" t="s">
        <v>138</v>
      </c>
      <c r="E137" s="27"/>
    </row>
    <row r="138" customFormat="false" ht="12.75" hidden="true" customHeight="true" outlineLevel="0" collapsed="false">
      <c r="B138" s="17"/>
      <c r="C138" s="17"/>
      <c r="D138" s="33" t="s">
        <v>139</v>
      </c>
      <c r="E138" s="27"/>
    </row>
    <row r="139" customFormat="false" ht="12.75" hidden="true" customHeight="true" outlineLevel="0" collapsed="false">
      <c r="B139" s="17"/>
      <c r="C139" s="17"/>
      <c r="D139" s="33" t="s">
        <v>140</v>
      </c>
      <c r="E139" s="27"/>
    </row>
    <row r="140" customFormat="false" ht="12.75" hidden="true" customHeight="true" outlineLevel="0" collapsed="false">
      <c r="B140" s="17"/>
      <c r="C140" s="17"/>
      <c r="D140" s="33" t="s">
        <v>141</v>
      </c>
      <c r="E140" s="27"/>
    </row>
    <row r="141" customFormat="false" ht="12.75" hidden="true" customHeight="true" outlineLevel="0" collapsed="false">
      <c r="B141" s="17"/>
      <c r="C141" s="17"/>
      <c r="D141" s="33" t="s">
        <v>142</v>
      </c>
      <c r="E141" s="27"/>
    </row>
    <row r="142" customFormat="false" ht="12.75" hidden="true" customHeight="true" outlineLevel="0" collapsed="false">
      <c r="B142" s="17"/>
      <c r="C142" s="17"/>
      <c r="D142" s="33" t="s">
        <v>143</v>
      </c>
      <c r="E142" s="27"/>
    </row>
    <row r="143" customFormat="false" ht="12.75" hidden="true" customHeight="true" outlineLevel="0" collapsed="false">
      <c r="B143" s="17"/>
      <c r="C143" s="17"/>
      <c r="D143" s="33" t="s">
        <v>144</v>
      </c>
      <c r="E143" s="27"/>
    </row>
    <row r="144" customFormat="false" ht="12.75" hidden="true" customHeight="true" outlineLevel="0" collapsed="false">
      <c r="B144" s="17"/>
      <c r="C144" s="17"/>
      <c r="D144" s="33" t="s">
        <v>145</v>
      </c>
      <c r="E144" s="27"/>
    </row>
    <row r="145" customFormat="false" ht="12.75" hidden="true" customHeight="true" outlineLevel="0" collapsed="false">
      <c r="B145" s="17"/>
      <c r="C145" s="17"/>
      <c r="D145" s="33" t="s">
        <v>146</v>
      </c>
      <c r="E145" s="27"/>
    </row>
    <row r="146" customFormat="false" ht="12.75" hidden="true" customHeight="true" outlineLevel="0" collapsed="false">
      <c r="B146" s="17"/>
      <c r="C146" s="17"/>
      <c r="D146" s="33" t="s">
        <v>147</v>
      </c>
      <c r="E146" s="27"/>
    </row>
    <row r="147" customFormat="false" ht="12.75" hidden="true" customHeight="true" outlineLevel="0" collapsed="false">
      <c r="B147" s="17"/>
      <c r="C147" s="17"/>
      <c r="D147" s="33" t="s">
        <v>148</v>
      </c>
      <c r="E147" s="27"/>
    </row>
    <row r="148" customFormat="false" ht="12.75" hidden="true" customHeight="true" outlineLevel="0" collapsed="false">
      <c r="B148" s="17"/>
      <c r="C148" s="17"/>
      <c r="D148" s="33" t="s">
        <v>149</v>
      </c>
      <c r="E148" s="27"/>
    </row>
    <row r="149" customFormat="false" ht="12.75" hidden="true" customHeight="true" outlineLevel="0" collapsed="false">
      <c r="B149" s="17"/>
      <c r="C149" s="17"/>
      <c r="D149" s="33" t="s">
        <v>150</v>
      </c>
      <c r="E149" s="27"/>
    </row>
    <row r="150" customFormat="false" ht="12.75" hidden="true" customHeight="true" outlineLevel="0" collapsed="false">
      <c r="B150" s="17"/>
      <c r="C150" s="17"/>
      <c r="D150" s="33" t="s">
        <v>151</v>
      </c>
      <c r="E150" s="27"/>
    </row>
    <row r="151" customFormat="false" ht="12.75" hidden="false" customHeight="true" outlineLevel="0" collapsed="false">
      <c r="B151" s="17" t="n">
        <v>54</v>
      </c>
      <c r="C151" s="17"/>
      <c r="D151" s="45" t="s">
        <v>152</v>
      </c>
      <c r="E151" s="27"/>
    </row>
    <row r="152" customFormat="false" ht="12.75" hidden="false" customHeight="true" outlineLevel="0" collapsed="false">
      <c r="B152" s="17" t="n">
        <v>55</v>
      </c>
      <c r="C152" s="17"/>
      <c r="D152" s="49" t="s">
        <v>153</v>
      </c>
      <c r="E152" s="50"/>
    </row>
    <row r="153" customFormat="false" ht="12.75" hidden="true" customHeight="true" outlineLevel="0" collapsed="false">
      <c r="B153" s="17"/>
      <c r="C153" s="17"/>
      <c r="D153" s="28" t="s">
        <v>154</v>
      </c>
      <c r="E153" s="27"/>
    </row>
    <row r="154" customFormat="false" ht="12.75" hidden="true" customHeight="true" outlineLevel="0" collapsed="false">
      <c r="B154" s="17"/>
      <c r="C154" s="17"/>
      <c r="D154" s="45"/>
      <c r="E154" s="27"/>
    </row>
    <row r="155" customFormat="false" ht="12.75" hidden="true" customHeight="true" outlineLevel="0" collapsed="false">
      <c r="B155" s="17"/>
      <c r="C155" s="17"/>
      <c r="D155" s="25" t="s">
        <v>155</v>
      </c>
      <c r="E155" s="23" t="n">
        <f aca="false">E169</f>
        <v>0</v>
      </c>
    </row>
    <row r="156" customFormat="false" ht="12.75" hidden="true" customHeight="true" outlineLevel="0" collapsed="false">
      <c r="B156" s="17"/>
      <c r="C156" s="17"/>
      <c r="D156" s="51" t="s">
        <v>156</v>
      </c>
      <c r="E156" s="27"/>
    </row>
    <row r="157" customFormat="false" ht="12.75" hidden="true" customHeight="true" outlineLevel="0" collapsed="false">
      <c r="B157" s="17"/>
      <c r="C157" s="17"/>
      <c r="D157" s="33" t="s">
        <v>157</v>
      </c>
      <c r="E157" s="27"/>
    </row>
    <row r="158" customFormat="false" ht="12.75" hidden="true" customHeight="true" outlineLevel="0" collapsed="false">
      <c r="B158" s="17"/>
      <c r="C158" s="17"/>
      <c r="D158" s="33" t="s">
        <v>158</v>
      </c>
      <c r="E158" s="27"/>
    </row>
    <row r="159" customFormat="false" ht="12.75" hidden="true" customHeight="true" outlineLevel="0" collapsed="false">
      <c r="B159" s="17"/>
      <c r="C159" s="17"/>
      <c r="D159" s="33" t="s">
        <v>159</v>
      </c>
      <c r="E159" s="27"/>
    </row>
    <row r="160" customFormat="false" ht="12.75" hidden="true" customHeight="true" outlineLevel="0" collapsed="false">
      <c r="B160" s="17"/>
      <c r="C160" s="17"/>
      <c r="D160" s="33" t="s">
        <v>160</v>
      </c>
      <c r="E160" s="27"/>
    </row>
    <row r="161" customFormat="false" ht="12.75" hidden="true" customHeight="true" outlineLevel="0" collapsed="false">
      <c r="B161" s="17"/>
      <c r="C161" s="17"/>
      <c r="D161" s="33" t="s">
        <v>161</v>
      </c>
      <c r="E161" s="27"/>
    </row>
    <row r="162" customFormat="false" ht="12.75" hidden="true" customHeight="true" outlineLevel="0" collapsed="false">
      <c r="B162" s="17"/>
      <c r="C162" s="17"/>
      <c r="D162" s="33" t="s">
        <v>162</v>
      </c>
      <c r="E162" s="27"/>
    </row>
    <row r="163" customFormat="false" ht="12.75" hidden="true" customHeight="true" outlineLevel="0" collapsed="false">
      <c r="B163" s="17"/>
      <c r="C163" s="17"/>
      <c r="D163" s="33" t="s">
        <v>163</v>
      </c>
      <c r="E163" s="27"/>
    </row>
    <row r="164" customFormat="false" ht="12.75" hidden="true" customHeight="true" outlineLevel="0" collapsed="false">
      <c r="B164" s="17"/>
      <c r="C164" s="17"/>
      <c r="D164" s="33" t="s">
        <v>164</v>
      </c>
      <c r="E164" s="27"/>
    </row>
    <row r="165" customFormat="false" ht="12.75" hidden="true" customHeight="true" outlineLevel="0" collapsed="false">
      <c r="B165" s="17"/>
      <c r="C165" s="17"/>
      <c r="D165" s="33" t="s">
        <v>165</v>
      </c>
      <c r="E165" s="27"/>
    </row>
    <row r="166" customFormat="false" ht="12.75" hidden="true" customHeight="true" outlineLevel="0" collapsed="false">
      <c r="B166" s="17"/>
      <c r="C166" s="17"/>
      <c r="D166" s="33" t="s">
        <v>166</v>
      </c>
      <c r="E166" s="27"/>
    </row>
    <row r="167" customFormat="false" ht="12.75" hidden="true" customHeight="true" outlineLevel="0" collapsed="false">
      <c r="B167" s="17"/>
      <c r="C167" s="17"/>
      <c r="D167" s="33" t="s">
        <v>167</v>
      </c>
      <c r="E167" s="27"/>
    </row>
    <row r="168" customFormat="false" ht="12.75" hidden="true" customHeight="true" outlineLevel="0" collapsed="false">
      <c r="B168" s="17"/>
      <c r="C168" s="17"/>
      <c r="D168" s="33" t="s">
        <v>168</v>
      </c>
      <c r="E168" s="27"/>
    </row>
    <row r="169" customFormat="false" ht="12.75" hidden="true" customHeight="true" outlineLevel="0" collapsed="false">
      <c r="B169" s="17" t="n">
        <v>67</v>
      </c>
      <c r="C169" s="17"/>
      <c r="D169" s="45" t="s">
        <v>169</v>
      </c>
      <c r="E169" s="27" t="n">
        <v>0</v>
      </c>
    </row>
    <row r="170" customFormat="false" ht="12.75" hidden="true" customHeight="true" outlineLevel="0" collapsed="false">
      <c r="B170" s="17"/>
      <c r="C170" s="17"/>
      <c r="D170" s="45" t="s">
        <v>170</v>
      </c>
      <c r="E170" s="27"/>
    </row>
    <row r="171" customFormat="false" ht="12.75" hidden="true" customHeight="true" outlineLevel="0" collapsed="false">
      <c r="B171" s="17"/>
      <c r="C171" s="17"/>
      <c r="D171" s="45"/>
      <c r="E171" s="27"/>
    </row>
    <row r="172" customFormat="false" ht="12.75" hidden="false" customHeight="true" outlineLevel="0" collapsed="false">
      <c r="B172" s="17"/>
      <c r="C172" s="17"/>
      <c r="D172" s="32" t="s">
        <v>171</v>
      </c>
      <c r="E172" s="23" t="n">
        <f aca="false">E179</f>
        <v>0</v>
      </c>
    </row>
    <row r="173" customFormat="false" ht="12.75" hidden="true" customHeight="true" outlineLevel="0" collapsed="false">
      <c r="B173" s="17"/>
      <c r="C173" s="17"/>
      <c r="D173" s="33" t="s">
        <v>172</v>
      </c>
      <c r="E173" s="27"/>
    </row>
    <row r="174" customFormat="false" ht="12.75" hidden="true" customHeight="true" outlineLevel="0" collapsed="false">
      <c r="B174" s="17"/>
      <c r="C174" s="17"/>
      <c r="D174" s="33" t="s">
        <v>173</v>
      </c>
      <c r="E174" s="27"/>
    </row>
    <row r="175" customFormat="false" ht="12.75" hidden="true" customHeight="true" outlineLevel="0" collapsed="false">
      <c r="B175" s="17"/>
      <c r="C175" s="17"/>
      <c r="D175" s="33" t="s">
        <v>174</v>
      </c>
      <c r="E175" s="27"/>
    </row>
    <row r="176" customFormat="false" ht="12.75" hidden="true" customHeight="true" outlineLevel="0" collapsed="false">
      <c r="B176" s="17"/>
      <c r="C176" s="17"/>
      <c r="D176" s="33" t="s">
        <v>175</v>
      </c>
      <c r="E176" s="27"/>
    </row>
    <row r="177" customFormat="false" ht="12.75" hidden="true" customHeight="true" outlineLevel="0" collapsed="false">
      <c r="B177" s="17"/>
      <c r="C177" s="17"/>
      <c r="D177" s="33" t="s">
        <v>176</v>
      </c>
      <c r="E177" s="27"/>
    </row>
    <row r="178" customFormat="false" ht="12.75" hidden="true" customHeight="true" outlineLevel="0" collapsed="false">
      <c r="B178" s="17"/>
      <c r="C178" s="17"/>
      <c r="D178" s="33" t="s">
        <v>177</v>
      </c>
      <c r="E178" s="27"/>
    </row>
    <row r="179" customFormat="false" ht="12.75" hidden="false" customHeight="true" outlineLevel="0" collapsed="false">
      <c r="B179" s="17" t="n">
        <v>56</v>
      </c>
      <c r="C179" s="17"/>
      <c r="D179" s="45" t="s">
        <v>178</v>
      </c>
      <c r="E179" s="27"/>
    </row>
    <row r="180" customFormat="false" ht="12.75" hidden="true" customHeight="true" outlineLevel="0" collapsed="false">
      <c r="B180" s="17"/>
      <c r="C180" s="17"/>
      <c r="D180" s="45"/>
      <c r="E180" s="27"/>
    </row>
    <row r="181" customFormat="false" ht="12.75" hidden="true" customHeight="true" outlineLevel="0" collapsed="false">
      <c r="B181" s="17"/>
      <c r="C181" s="17"/>
      <c r="D181" s="32" t="s">
        <v>179</v>
      </c>
      <c r="E181" s="27"/>
    </row>
    <row r="182" customFormat="false" ht="12.75" hidden="true" customHeight="true" outlineLevel="0" collapsed="false">
      <c r="B182" s="17"/>
      <c r="C182" s="17"/>
      <c r="D182" s="45" t="s">
        <v>180</v>
      </c>
      <c r="E182" s="27"/>
    </row>
    <row r="183" customFormat="false" ht="12.75" hidden="true" customHeight="true" outlineLevel="0" collapsed="false">
      <c r="B183" s="17"/>
      <c r="C183" s="17"/>
      <c r="D183" s="45" t="s">
        <v>181</v>
      </c>
      <c r="E183" s="27"/>
    </row>
    <row r="184" customFormat="false" ht="12.75" hidden="true" customHeight="true" outlineLevel="0" collapsed="false">
      <c r="B184" s="17"/>
      <c r="C184" s="17"/>
      <c r="D184" s="45" t="s">
        <v>181</v>
      </c>
      <c r="E184" s="27"/>
    </row>
    <row r="185" customFormat="false" ht="12.75" hidden="false" customHeight="true" outlineLevel="0" collapsed="false">
      <c r="B185" s="17"/>
      <c r="C185" s="17"/>
      <c r="D185" s="31" t="s">
        <v>182</v>
      </c>
      <c r="E185" s="23" t="n">
        <f aca="false">E196+E197+E198+E199+E200</f>
        <v>0</v>
      </c>
    </row>
    <row r="186" customFormat="false" ht="12.75" hidden="true" customHeight="true" outlineLevel="0" collapsed="false">
      <c r="B186" s="17"/>
      <c r="C186" s="17"/>
      <c r="D186" s="33" t="s">
        <v>183</v>
      </c>
      <c r="E186" s="27"/>
    </row>
    <row r="187" customFormat="false" ht="12.75" hidden="true" customHeight="true" outlineLevel="0" collapsed="false">
      <c r="B187" s="17"/>
      <c r="C187" s="17"/>
      <c r="D187" s="33" t="s">
        <v>184</v>
      </c>
      <c r="E187" s="27"/>
    </row>
    <row r="188" customFormat="false" ht="12.75" hidden="true" customHeight="true" outlineLevel="0" collapsed="false">
      <c r="B188" s="17"/>
      <c r="C188" s="17"/>
      <c r="D188" s="33" t="s">
        <v>185</v>
      </c>
      <c r="E188" s="27"/>
    </row>
    <row r="189" customFormat="false" ht="12.75" hidden="true" customHeight="true" outlineLevel="0" collapsed="false">
      <c r="B189" s="17"/>
      <c r="C189" s="17"/>
      <c r="D189" s="33" t="s">
        <v>186</v>
      </c>
      <c r="E189" s="27"/>
    </row>
    <row r="190" customFormat="false" ht="12.75" hidden="true" customHeight="true" outlineLevel="0" collapsed="false">
      <c r="B190" s="17"/>
      <c r="C190" s="17"/>
      <c r="D190" s="33" t="s">
        <v>187</v>
      </c>
      <c r="E190" s="27"/>
    </row>
    <row r="191" customFormat="false" ht="12.75" hidden="true" customHeight="true" outlineLevel="0" collapsed="false">
      <c r="B191" s="17"/>
      <c r="C191" s="17"/>
      <c r="D191" s="33" t="s">
        <v>188</v>
      </c>
      <c r="E191" s="27"/>
    </row>
    <row r="192" customFormat="false" ht="12.75" hidden="true" customHeight="true" outlineLevel="0" collapsed="false">
      <c r="B192" s="17"/>
      <c r="C192" s="17"/>
      <c r="D192" s="33" t="s">
        <v>189</v>
      </c>
      <c r="E192" s="27"/>
    </row>
    <row r="193" customFormat="false" ht="12.75" hidden="true" customHeight="true" outlineLevel="0" collapsed="false">
      <c r="B193" s="17"/>
      <c r="C193" s="17"/>
      <c r="D193" s="33" t="s">
        <v>190</v>
      </c>
      <c r="E193" s="27"/>
    </row>
    <row r="194" customFormat="false" ht="12.75" hidden="true" customHeight="true" outlineLevel="0" collapsed="false">
      <c r="B194" s="17"/>
      <c r="C194" s="17"/>
      <c r="D194" s="33" t="s">
        <v>191</v>
      </c>
      <c r="E194" s="27"/>
    </row>
    <row r="195" customFormat="false" ht="12.75" hidden="true" customHeight="true" outlineLevel="0" collapsed="false">
      <c r="B195" s="17"/>
      <c r="C195" s="17"/>
      <c r="D195" s="33" t="s">
        <v>192</v>
      </c>
      <c r="E195" s="27"/>
    </row>
    <row r="196" customFormat="false" ht="12.75" hidden="true" customHeight="true" outlineLevel="0" collapsed="false">
      <c r="B196" s="17" t="n">
        <v>69</v>
      </c>
      <c r="C196" s="17"/>
      <c r="D196" s="45" t="s">
        <v>193</v>
      </c>
      <c r="E196" s="27" t="n">
        <v>0</v>
      </c>
    </row>
    <row r="197" customFormat="false" ht="12.75" hidden="true" customHeight="true" outlineLevel="0" collapsed="false">
      <c r="B197" s="17" t="n">
        <v>70</v>
      </c>
      <c r="C197" s="17"/>
      <c r="D197" s="45" t="s">
        <v>194</v>
      </c>
      <c r="E197" s="27" t="n">
        <v>0</v>
      </c>
    </row>
    <row r="198" customFormat="false" ht="12.75" hidden="false" customHeight="true" outlineLevel="0" collapsed="false">
      <c r="B198" s="17" t="n">
        <v>57</v>
      </c>
      <c r="C198" s="17"/>
      <c r="D198" s="45" t="s">
        <v>195</v>
      </c>
      <c r="E198" s="27"/>
    </row>
    <row r="199" customFormat="false" ht="12.75" hidden="true" customHeight="true" outlineLevel="0" collapsed="false">
      <c r="B199" s="17" t="n">
        <v>72</v>
      </c>
      <c r="C199" s="17"/>
      <c r="D199" s="45" t="s">
        <v>196</v>
      </c>
      <c r="E199" s="27" t="n">
        <v>0</v>
      </c>
    </row>
    <row r="200" customFormat="false" ht="12.75" hidden="true" customHeight="true" outlineLevel="0" collapsed="false">
      <c r="B200" s="17" t="n">
        <v>73</v>
      </c>
      <c r="C200" s="17"/>
      <c r="D200" s="45" t="s">
        <v>197</v>
      </c>
      <c r="E200" s="27" t="n">
        <v>0</v>
      </c>
    </row>
    <row r="201" customFormat="false" ht="12.75" hidden="true" customHeight="true" outlineLevel="0" collapsed="false">
      <c r="B201" s="17"/>
      <c r="C201" s="17"/>
      <c r="D201" s="45" t="s">
        <v>198</v>
      </c>
      <c r="E201" s="27"/>
    </row>
    <row r="202" customFormat="false" ht="12.75" hidden="false" customHeight="true" outlineLevel="0" collapsed="false">
      <c r="B202" s="17"/>
      <c r="C202" s="17"/>
      <c r="D202" s="32" t="s">
        <v>199</v>
      </c>
      <c r="E202" s="23" t="n">
        <v>1500000</v>
      </c>
    </row>
    <row r="203" customFormat="false" ht="12.75" hidden="true" customHeight="true" outlineLevel="0" collapsed="false">
      <c r="B203" s="17"/>
      <c r="C203" s="17"/>
      <c r="D203" s="32" t="s">
        <v>200</v>
      </c>
      <c r="E203" s="27"/>
    </row>
    <row r="204" customFormat="false" ht="12.75" hidden="true" customHeight="true" outlineLevel="0" collapsed="false">
      <c r="B204" s="17"/>
      <c r="C204" s="17"/>
      <c r="D204" s="33" t="s">
        <v>201</v>
      </c>
      <c r="E204" s="27"/>
    </row>
    <row r="205" customFormat="false" ht="12.75" hidden="true" customHeight="true" outlineLevel="0" collapsed="false">
      <c r="B205" s="17"/>
      <c r="C205" s="17"/>
      <c r="D205" s="33" t="s">
        <v>202</v>
      </c>
      <c r="E205" s="27"/>
    </row>
    <row r="206" customFormat="false" ht="12.75" hidden="true" customHeight="true" outlineLevel="0" collapsed="false">
      <c r="B206" s="17"/>
      <c r="C206" s="17"/>
      <c r="D206" s="33" t="s">
        <v>203</v>
      </c>
      <c r="E206" s="27"/>
    </row>
    <row r="207" customFormat="false" ht="12.75" hidden="true" customHeight="true" outlineLevel="0" collapsed="false">
      <c r="B207" s="17"/>
      <c r="C207" s="17"/>
      <c r="D207" s="33" t="s">
        <v>204</v>
      </c>
      <c r="E207" s="27"/>
    </row>
    <row r="208" customFormat="false" ht="12.75" hidden="true" customHeight="true" outlineLevel="0" collapsed="false">
      <c r="B208" s="17"/>
      <c r="C208" s="17"/>
      <c r="D208" s="33" t="s">
        <v>205</v>
      </c>
      <c r="E208" s="27"/>
    </row>
    <row r="209" customFormat="false" ht="12.75" hidden="true" customHeight="true" outlineLevel="0" collapsed="false">
      <c r="B209" s="17"/>
      <c r="C209" s="17"/>
      <c r="D209" s="45"/>
      <c r="E209" s="27"/>
    </row>
    <row r="210" customFormat="false" ht="12.75" hidden="true" customHeight="true" outlineLevel="0" collapsed="false">
      <c r="B210" s="17"/>
      <c r="C210" s="17"/>
      <c r="D210" s="32" t="s">
        <v>206</v>
      </c>
      <c r="E210" s="27"/>
    </row>
    <row r="211" customFormat="false" ht="12.75" hidden="true" customHeight="true" outlineLevel="0" collapsed="false">
      <c r="B211" s="17"/>
      <c r="C211" s="17"/>
      <c r="D211" s="45" t="s">
        <v>207</v>
      </c>
      <c r="E211" s="27"/>
    </row>
    <row r="212" customFormat="false" ht="12.75" hidden="true" customHeight="true" outlineLevel="0" collapsed="false">
      <c r="B212" s="17"/>
      <c r="C212" s="17"/>
      <c r="D212" s="45" t="s">
        <v>208</v>
      </c>
      <c r="E212" s="27"/>
    </row>
    <row r="213" customFormat="false" ht="12.75" hidden="true" customHeight="true" outlineLevel="0" collapsed="false">
      <c r="B213" s="17"/>
      <c r="C213" s="17"/>
      <c r="D213" s="45" t="s">
        <v>209</v>
      </c>
      <c r="E213" s="27"/>
    </row>
    <row r="214" customFormat="false" ht="12.75" hidden="true" customHeight="true" outlineLevel="0" collapsed="false">
      <c r="B214" s="17"/>
      <c r="C214" s="17"/>
      <c r="D214" s="45" t="s">
        <v>210</v>
      </c>
      <c r="E214" s="27"/>
    </row>
    <row r="215" customFormat="false" ht="12.75" hidden="true" customHeight="true" outlineLevel="0" collapsed="false">
      <c r="B215" s="17"/>
      <c r="C215" s="17"/>
      <c r="D215" s="45" t="s">
        <v>211</v>
      </c>
      <c r="E215" s="27"/>
    </row>
    <row r="216" customFormat="false" ht="12.75" hidden="true" customHeight="true" outlineLevel="0" collapsed="false">
      <c r="B216" s="17"/>
      <c r="C216" s="17"/>
      <c r="D216" s="45" t="s">
        <v>212</v>
      </c>
      <c r="E216" s="27"/>
    </row>
    <row r="217" customFormat="false" ht="12.75" hidden="true" customHeight="true" outlineLevel="0" collapsed="false">
      <c r="B217" s="17"/>
      <c r="C217" s="17"/>
      <c r="D217" s="45" t="s">
        <v>213</v>
      </c>
      <c r="E217" s="27"/>
    </row>
    <row r="218" customFormat="false" ht="12.75" hidden="true" customHeight="true" outlineLevel="0" collapsed="false">
      <c r="B218" s="17"/>
      <c r="C218" s="17"/>
      <c r="D218" s="45" t="s">
        <v>214</v>
      </c>
      <c r="E218" s="27"/>
    </row>
    <row r="219" customFormat="false" ht="12.75" hidden="true" customHeight="true" outlineLevel="0" collapsed="false">
      <c r="B219" s="17"/>
      <c r="C219" s="17"/>
      <c r="D219" s="45" t="s">
        <v>215</v>
      </c>
      <c r="E219" s="27"/>
    </row>
    <row r="220" customFormat="false" ht="12.75" hidden="true" customHeight="true" outlineLevel="0" collapsed="false">
      <c r="B220" s="17"/>
      <c r="C220" s="17"/>
      <c r="D220" s="45" t="s">
        <v>216</v>
      </c>
      <c r="E220" s="27"/>
    </row>
    <row r="221" customFormat="false" ht="12.75" hidden="true" customHeight="true" outlineLevel="0" collapsed="false">
      <c r="B221" s="17"/>
      <c r="C221" s="17"/>
      <c r="D221" s="45" t="s">
        <v>217</v>
      </c>
      <c r="E221" s="27"/>
    </row>
    <row r="222" customFormat="false" ht="12.75" hidden="true" customHeight="true" outlineLevel="0" collapsed="false">
      <c r="B222" s="17"/>
      <c r="C222" s="17"/>
      <c r="D222" s="32" t="s">
        <v>218</v>
      </c>
      <c r="E222" s="27"/>
    </row>
    <row r="223" customFormat="false" ht="12.75" hidden="true" customHeight="true" outlineLevel="0" collapsed="false">
      <c r="B223" s="17"/>
      <c r="C223" s="17"/>
      <c r="D223" s="45" t="s">
        <v>219</v>
      </c>
      <c r="E223" s="27"/>
    </row>
    <row r="224" customFormat="false" ht="12.75" hidden="true" customHeight="true" outlineLevel="0" collapsed="false">
      <c r="B224" s="17"/>
      <c r="C224" s="17"/>
      <c r="D224" s="45" t="s">
        <v>220</v>
      </c>
      <c r="E224" s="27"/>
    </row>
    <row r="225" customFormat="false" ht="12.75" hidden="true" customHeight="true" outlineLevel="0" collapsed="false">
      <c r="B225" s="17"/>
      <c r="C225" s="17"/>
      <c r="D225" s="45" t="s">
        <v>221</v>
      </c>
      <c r="E225" s="27"/>
    </row>
    <row r="226" customFormat="false" ht="12.75" hidden="true" customHeight="true" outlineLevel="0" collapsed="false">
      <c r="B226" s="17"/>
      <c r="C226" s="17"/>
      <c r="D226" s="32" t="s">
        <v>222</v>
      </c>
      <c r="E226" s="27"/>
    </row>
    <row r="227" customFormat="false" ht="12.75" hidden="true" customHeight="true" outlineLevel="0" collapsed="false">
      <c r="B227" s="17"/>
      <c r="C227" s="17"/>
      <c r="D227" s="45" t="s">
        <v>223</v>
      </c>
      <c r="E227" s="27"/>
    </row>
    <row r="228" customFormat="false" ht="12.75" hidden="true" customHeight="true" outlineLevel="0" collapsed="false">
      <c r="B228" s="17"/>
      <c r="C228" s="17"/>
      <c r="D228" s="45" t="s">
        <v>224</v>
      </c>
      <c r="E228" s="27"/>
    </row>
    <row r="229" customFormat="false" ht="12.75" hidden="true" customHeight="true" outlineLevel="0" collapsed="false">
      <c r="B229" s="17"/>
      <c r="C229" s="17"/>
      <c r="D229" s="45" t="s">
        <v>225</v>
      </c>
      <c r="E229" s="27"/>
    </row>
    <row r="230" customFormat="false" ht="12.75" hidden="true" customHeight="true" outlineLevel="0" collapsed="false">
      <c r="B230" s="17"/>
      <c r="C230" s="17"/>
      <c r="D230" s="45" t="s">
        <v>226</v>
      </c>
      <c r="E230" s="27"/>
    </row>
    <row r="231" customFormat="false" ht="12.75" hidden="true" customHeight="true" outlineLevel="0" collapsed="false">
      <c r="B231" s="17"/>
      <c r="C231" s="17"/>
      <c r="D231" s="32" t="s">
        <v>227</v>
      </c>
      <c r="E231" s="27"/>
    </row>
    <row r="232" customFormat="false" ht="12.75" hidden="true" customHeight="true" outlineLevel="0" collapsed="false">
      <c r="B232" s="17"/>
      <c r="C232" s="17"/>
      <c r="D232" s="33" t="s">
        <v>228</v>
      </c>
      <c r="E232" s="27"/>
    </row>
    <row r="233" customFormat="false" ht="12.75" hidden="true" customHeight="true" outlineLevel="0" collapsed="false">
      <c r="B233" s="17"/>
      <c r="C233" s="17"/>
      <c r="D233" s="33" t="s">
        <v>229</v>
      </c>
      <c r="E233" s="27"/>
    </row>
    <row r="234" customFormat="false" ht="12.75" hidden="true" customHeight="true" outlineLevel="0" collapsed="false">
      <c r="B234" s="17"/>
      <c r="C234" s="17"/>
      <c r="D234" s="33" t="s">
        <v>230</v>
      </c>
      <c r="E234" s="27"/>
    </row>
    <row r="235" customFormat="false" ht="12.75" hidden="true" customHeight="true" outlineLevel="0" collapsed="false">
      <c r="B235" s="17"/>
      <c r="C235" s="17"/>
      <c r="D235" s="33" t="s">
        <v>231</v>
      </c>
      <c r="E235" s="27"/>
    </row>
    <row r="236" customFormat="false" ht="12.75" hidden="true" customHeight="true" outlineLevel="0" collapsed="false">
      <c r="B236" s="17"/>
      <c r="C236" s="17"/>
      <c r="D236" s="33" t="s">
        <v>232</v>
      </c>
      <c r="E236" s="27"/>
    </row>
    <row r="237" customFormat="false" ht="12.75" hidden="true" customHeight="true" outlineLevel="0" collapsed="false">
      <c r="B237" s="17"/>
      <c r="C237" s="17"/>
      <c r="D237" s="33" t="s">
        <v>233</v>
      </c>
      <c r="E237" s="27"/>
    </row>
    <row r="238" customFormat="false" ht="12.75" hidden="true" customHeight="true" outlineLevel="0" collapsed="false">
      <c r="B238" s="17"/>
      <c r="C238" s="17"/>
      <c r="D238" s="33" t="s">
        <v>234</v>
      </c>
      <c r="E238" s="27"/>
    </row>
    <row r="239" customFormat="false" ht="12.75" hidden="true" customHeight="true" outlineLevel="0" collapsed="false">
      <c r="B239" s="17"/>
      <c r="C239" s="17"/>
      <c r="D239" s="33" t="s">
        <v>235</v>
      </c>
      <c r="E239" s="27"/>
    </row>
    <row r="240" customFormat="false" ht="12.75" hidden="true" customHeight="true" outlineLevel="0" collapsed="false">
      <c r="B240" s="17"/>
      <c r="C240" s="17"/>
      <c r="D240" s="33" t="s">
        <v>236</v>
      </c>
      <c r="E240" s="27"/>
    </row>
    <row r="241" customFormat="false" ht="12.75" hidden="true" customHeight="true" outlineLevel="0" collapsed="false">
      <c r="B241" s="17"/>
      <c r="C241" s="17"/>
      <c r="D241" s="33" t="s">
        <v>237</v>
      </c>
      <c r="E241" s="27"/>
    </row>
    <row r="242" customFormat="false" ht="12.75" hidden="true" customHeight="true" outlineLevel="0" collapsed="false">
      <c r="B242" s="17"/>
      <c r="C242" s="17"/>
      <c r="D242" s="33" t="s">
        <v>238</v>
      </c>
      <c r="E242" s="27"/>
    </row>
    <row r="243" customFormat="false" ht="12.75" hidden="true" customHeight="true" outlineLevel="0" collapsed="false">
      <c r="B243" s="17"/>
      <c r="C243" s="17"/>
      <c r="D243" s="33" t="s">
        <v>239</v>
      </c>
      <c r="E243" s="27"/>
    </row>
    <row r="244" customFormat="false" ht="12.75" hidden="true" customHeight="true" outlineLevel="0" collapsed="false">
      <c r="B244" s="17"/>
      <c r="C244" s="17"/>
      <c r="D244" s="33" t="s">
        <v>240</v>
      </c>
      <c r="E244" s="27"/>
    </row>
    <row r="245" customFormat="false" ht="12.75" hidden="true" customHeight="true" outlineLevel="0" collapsed="false">
      <c r="B245" s="17"/>
      <c r="C245" s="17"/>
      <c r="D245" s="33" t="s">
        <v>241</v>
      </c>
      <c r="E245" s="27"/>
    </row>
    <row r="246" customFormat="false" ht="12.75" hidden="true" customHeight="true" outlineLevel="0" collapsed="false">
      <c r="B246" s="17"/>
      <c r="C246" s="17"/>
      <c r="D246" s="33"/>
      <c r="E246" s="27"/>
    </row>
    <row r="247" customFormat="false" ht="12.75" hidden="true" customHeight="true" outlineLevel="0" collapsed="false">
      <c r="B247" s="17"/>
      <c r="C247" s="17"/>
      <c r="D247" s="32" t="s">
        <v>242</v>
      </c>
      <c r="E247" s="27"/>
    </row>
    <row r="248" customFormat="false" ht="12.75" hidden="true" customHeight="true" outlineLevel="0" collapsed="false">
      <c r="B248" s="17"/>
      <c r="C248" s="17"/>
      <c r="D248" s="45"/>
      <c r="E248" s="27"/>
    </row>
    <row r="249" customFormat="false" ht="12.75" hidden="false" customHeight="true" outlineLevel="0" collapsed="false">
      <c r="B249" s="17"/>
      <c r="C249" s="24" t="s">
        <v>243</v>
      </c>
      <c r="D249" s="32" t="s">
        <v>244</v>
      </c>
      <c r="E249" s="23" t="n">
        <v>1837000</v>
      </c>
    </row>
    <row r="250" customFormat="false" ht="12.75" hidden="false" customHeight="true" outlineLevel="0" collapsed="false">
      <c r="B250" s="17"/>
      <c r="C250" s="17"/>
      <c r="D250" s="32" t="s">
        <v>245</v>
      </c>
      <c r="E250" s="23" t="n">
        <v>1090000</v>
      </c>
    </row>
    <row r="251" customFormat="false" ht="12.75" hidden="true" customHeight="true" outlineLevel="0" collapsed="false">
      <c r="B251" s="17" t="n">
        <v>74</v>
      </c>
      <c r="C251" s="17"/>
      <c r="D251" s="52" t="s">
        <v>246</v>
      </c>
      <c r="E251" s="27" t="n">
        <v>0</v>
      </c>
    </row>
    <row r="252" customFormat="false" ht="12.75" hidden="false" customHeight="true" outlineLevel="0" collapsed="false">
      <c r="B252" s="17" t="n">
        <v>58</v>
      </c>
      <c r="C252" s="17"/>
      <c r="D252" s="53" t="s">
        <v>247</v>
      </c>
      <c r="E252" s="27"/>
    </row>
    <row r="253" customFormat="false" ht="12.75" hidden="true" customHeight="true" outlineLevel="0" collapsed="false">
      <c r="B253" s="17" t="n">
        <v>76</v>
      </c>
      <c r="C253" s="17"/>
      <c r="D253" s="29" t="s">
        <v>248</v>
      </c>
      <c r="E253" s="27"/>
    </row>
    <row r="254" customFormat="false" ht="12.75" hidden="false" customHeight="true" outlineLevel="0" collapsed="false">
      <c r="B254" s="17" t="n">
        <v>59</v>
      </c>
      <c r="C254" s="17"/>
      <c r="D254" s="29" t="s">
        <v>249</v>
      </c>
      <c r="E254" s="27"/>
    </row>
    <row r="255" customFormat="false" ht="12.75" hidden="false" customHeight="true" outlineLevel="0" collapsed="false">
      <c r="B255" s="17" t="n">
        <v>60</v>
      </c>
      <c r="C255" s="17"/>
      <c r="D255" s="29" t="s">
        <v>250</v>
      </c>
      <c r="E255" s="27"/>
    </row>
    <row r="256" customFormat="false" ht="12.75" hidden="true" customHeight="true" outlineLevel="0" collapsed="false">
      <c r="B256" s="17" t="n">
        <v>79</v>
      </c>
      <c r="C256" s="17"/>
      <c r="D256" s="38" t="s">
        <v>70</v>
      </c>
      <c r="E256" s="27" t="n">
        <v>0</v>
      </c>
    </row>
    <row r="257" customFormat="false" ht="12.75" hidden="true" customHeight="true" outlineLevel="0" collapsed="false">
      <c r="B257" s="17"/>
      <c r="C257" s="17"/>
      <c r="D257" s="40" t="s">
        <v>85</v>
      </c>
      <c r="E257" s="27"/>
    </row>
    <row r="258" customFormat="false" ht="12.75" hidden="true" customHeight="true" outlineLevel="0" collapsed="false">
      <c r="B258" s="17" t="n">
        <v>80</v>
      </c>
      <c r="C258" s="17"/>
      <c r="D258" s="43" t="s">
        <v>86</v>
      </c>
      <c r="E258" s="27"/>
    </row>
    <row r="259" customFormat="false" ht="12.75" hidden="true" customHeight="true" outlineLevel="0" collapsed="false">
      <c r="B259" s="17"/>
      <c r="C259" s="17"/>
      <c r="D259" s="32" t="s">
        <v>251</v>
      </c>
      <c r="E259" s="27" t="n">
        <v>0</v>
      </c>
    </row>
    <row r="260" customFormat="false" ht="12.75" hidden="false" customHeight="true" outlineLevel="0" collapsed="false">
      <c r="B260" s="17"/>
      <c r="C260" s="17"/>
      <c r="D260" s="32" t="s">
        <v>252</v>
      </c>
      <c r="E260" s="23" t="n">
        <f aca="false">E261+E262+E263</f>
        <v>0</v>
      </c>
    </row>
    <row r="261" customFormat="false" ht="12.75" hidden="true" customHeight="true" outlineLevel="0" collapsed="false">
      <c r="B261" s="17" t="n">
        <v>81</v>
      </c>
      <c r="C261" s="17"/>
      <c r="D261" s="32" t="s">
        <v>253</v>
      </c>
      <c r="E261" s="27" t="n">
        <v>0</v>
      </c>
    </row>
    <row r="262" customFormat="false" ht="12.75" hidden="false" customHeight="true" outlineLevel="0" collapsed="false">
      <c r="B262" s="17" t="n">
        <v>61</v>
      </c>
      <c r="C262" s="17"/>
      <c r="D262" s="54" t="s">
        <v>254</v>
      </c>
      <c r="E262" s="27"/>
    </row>
    <row r="263" customFormat="false" ht="12.75" hidden="true" customHeight="true" outlineLevel="0" collapsed="false">
      <c r="B263" s="17" t="n">
        <v>83</v>
      </c>
      <c r="C263" s="17"/>
      <c r="D263" s="54" t="s">
        <v>255</v>
      </c>
      <c r="E263" s="27" t="n">
        <v>0</v>
      </c>
    </row>
    <row r="264" customFormat="false" ht="12.75" hidden="true" customHeight="true" outlineLevel="0" collapsed="false">
      <c r="B264" s="17"/>
      <c r="C264" s="17"/>
      <c r="D264" s="32" t="s">
        <v>256</v>
      </c>
      <c r="E264" s="27"/>
    </row>
    <row r="265" customFormat="false" ht="12.75" hidden="true" customHeight="true" outlineLevel="0" collapsed="false">
      <c r="B265" s="17"/>
      <c r="C265" s="17"/>
      <c r="D265" s="32" t="s">
        <v>257</v>
      </c>
      <c r="E265" s="27"/>
    </row>
    <row r="266" customFormat="false" ht="12.75" hidden="true" customHeight="true" outlineLevel="0" collapsed="false">
      <c r="B266" s="17"/>
      <c r="C266" s="17"/>
      <c r="D266" s="32" t="s">
        <v>258</v>
      </c>
      <c r="E266" s="27" t="n">
        <v>0</v>
      </c>
    </row>
    <row r="267" customFormat="false" ht="12.75" hidden="false" customHeight="true" outlineLevel="0" collapsed="false">
      <c r="B267" s="17"/>
      <c r="C267" s="17"/>
      <c r="D267" s="32" t="s">
        <v>259</v>
      </c>
      <c r="E267" s="23" t="n">
        <v>0</v>
      </c>
    </row>
    <row r="268" customFormat="false" ht="12.75" hidden="false" customHeight="true" outlineLevel="0" collapsed="false">
      <c r="B268" s="17" t="n">
        <v>62</v>
      </c>
      <c r="C268" s="17"/>
      <c r="D268" s="45" t="s">
        <v>260</v>
      </c>
      <c r="E268" s="27"/>
    </row>
    <row r="269" customFormat="false" ht="12.75" hidden="true" customHeight="true" outlineLevel="0" collapsed="false">
      <c r="B269" s="17"/>
      <c r="C269" s="17"/>
      <c r="D269" s="33" t="s">
        <v>261</v>
      </c>
      <c r="E269" s="27"/>
    </row>
    <row r="270" customFormat="false" ht="12.75" hidden="true" customHeight="true" outlineLevel="0" collapsed="false">
      <c r="B270" s="17"/>
      <c r="C270" s="17"/>
      <c r="D270" s="45" t="s">
        <v>262</v>
      </c>
      <c r="E270" s="27"/>
    </row>
    <row r="271" customFormat="false" ht="12.75" hidden="false" customHeight="true" outlineLevel="0" collapsed="false">
      <c r="B271" s="17" t="n">
        <v>63</v>
      </c>
      <c r="C271" s="17"/>
      <c r="D271" s="25" t="s">
        <v>263</v>
      </c>
      <c r="E271" s="27"/>
    </row>
    <row r="272" customFormat="false" ht="12.75" hidden="false" customHeight="true" outlineLevel="0" collapsed="false">
      <c r="B272" s="17"/>
      <c r="C272" s="17"/>
      <c r="D272" s="25" t="s">
        <v>264</v>
      </c>
      <c r="E272" s="27"/>
    </row>
    <row r="273" customFormat="false" ht="12.75" hidden="false" customHeight="true" outlineLevel="0" collapsed="false">
      <c r="B273" s="17"/>
      <c r="C273" s="17"/>
      <c r="D273" s="25" t="s">
        <v>265</v>
      </c>
      <c r="E273" s="27"/>
    </row>
    <row r="274" customFormat="false" ht="12.75" hidden="false" customHeight="true" outlineLevel="0" collapsed="false">
      <c r="B274" s="17"/>
      <c r="C274" s="17"/>
      <c r="D274" s="25" t="s">
        <v>266</v>
      </c>
      <c r="E274" s="23" t="n">
        <f aca="false">E275</f>
        <v>0</v>
      </c>
    </row>
    <row r="275" customFormat="false" ht="12.75" hidden="false" customHeight="true" outlineLevel="0" collapsed="false">
      <c r="B275" s="17" t="n">
        <v>64</v>
      </c>
      <c r="C275" s="17"/>
      <c r="D275" s="29" t="s">
        <v>267</v>
      </c>
      <c r="E275" s="27"/>
    </row>
    <row r="276" customFormat="false" ht="12.75" hidden="true" customHeight="true" outlineLevel="0" collapsed="false">
      <c r="B276" s="17"/>
      <c r="C276" s="17"/>
      <c r="D276" s="55" t="s">
        <v>268</v>
      </c>
      <c r="E276" s="27"/>
    </row>
    <row r="277" customFormat="false" ht="12.75" hidden="true" customHeight="true" outlineLevel="0" collapsed="false">
      <c r="B277" s="17"/>
      <c r="C277" s="17"/>
      <c r="D277" s="55" t="s">
        <v>269</v>
      </c>
      <c r="E277" s="27"/>
    </row>
    <row r="278" customFormat="false" ht="12.75" hidden="true" customHeight="true" outlineLevel="0" collapsed="false">
      <c r="B278" s="17"/>
      <c r="C278" s="17"/>
      <c r="D278" s="25" t="s">
        <v>270</v>
      </c>
      <c r="E278" s="27"/>
    </row>
    <row r="279" customFormat="false" ht="12.75" hidden="true" customHeight="true" outlineLevel="0" collapsed="false">
      <c r="B279" s="17"/>
      <c r="C279" s="17"/>
      <c r="D279" s="25" t="s">
        <v>271</v>
      </c>
      <c r="E279" s="27"/>
    </row>
    <row r="280" customFormat="false" ht="12.75" hidden="true" customHeight="true" outlineLevel="0" collapsed="false">
      <c r="B280" s="17" t="n">
        <v>86</v>
      </c>
      <c r="C280" s="17"/>
      <c r="D280" s="25" t="s">
        <v>272</v>
      </c>
      <c r="E280" s="23" t="n">
        <f aca="false">E281</f>
        <v>0</v>
      </c>
    </row>
    <row r="281" customFormat="false" ht="12.75" hidden="true" customHeight="true" outlineLevel="0" collapsed="false">
      <c r="B281" s="17"/>
      <c r="C281" s="17"/>
      <c r="D281" s="29" t="s">
        <v>273</v>
      </c>
      <c r="E281" s="27" t="n">
        <v>0</v>
      </c>
    </row>
    <row r="282" customFormat="false" ht="12.75" hidden="true" customHeight="true" outlineLevel="0" collapsed="false">
      <c r="B282" s="17"/>
      <c r="C282" s="17"/>
      <c r="D282" s="32" t="s">
        <v>274</v>
      </c>
      <c r="E282" s="27"/>
    </row>
    <row r="283" customFormat="false" ht="12.75" hidden="true" customHeight="true" outlineLevel="0" collapsed="false">
      <c r="B283" s="17"/>
      <c r="C283" s="17"/>
      <c r="D283" s="32" t="s">
        <v>275</v>
      </c>
      <c r="E283" s="27"/>
    </row>
    <row r="284" customFormat="false" ht="12.75" hidden="true" customHeight="true" outlineLevel="0" collapsed="false">
      <c r="B284" s="17"/>
      <c r="C284" s="17"/>
      <c r="D284" s="32" t="s">
        <v>276</v>
      </c>
      <c r="E284" s="27"/>
    </row>
    <row r="285" customFormat="false" ht="12.75" hidden="true" customHeight="true" outlineLevel="0" collapsed="false">
      <c r="B285" s="17"/>
      <c r="C285" s="17"/>
      <c r="D285" s="32" t="s">
        <v>277</v>
      </c>
      <c r="E285" s="27"/>
    </row>
    <row r="286" customFormat="false" ht="12.75" hidden="true" customHeight="true" outlineLevel="0" collapsed="false">
      <c r="B286" s="17"/>
      <c r="C286" s="17"/>
      <c r="D286" s="25" t="s">
        <v>278</v>
      </c>
      <c r="E286" s="27"/>
    </row>
    <row r="287" customFormat="false" ht="12.75" hidden="true" customHeight="true" outlineLevel="0" collapsed="false">
      <c r="B287" s="17"/>
      <c r="C287" s="17"/>
      <c r="D287" s="55" t="s">
        <v>279</v>
      </c>
      <c r="E287" s="27"/>
    </row>
    <row r="288" customFormat="false" ht="12.75" hidden="true" customHeight="true" outlineLevel="0" collapsed="false">
      <c r="B288" s="17"/>
      <c r="C288" s="17"/>
      <c r="D288" s="55" t="s">
        <v>280</v>
      </c>
      <c r="E288" s="27"/>
    </row>
    <row r="289" customFormat="false" ht="12.75" hidden="true" customHeight="true" outlineLevel="0" collapsed="false">
      <c r="B289" s="17"/>
      <c r="C289" s="17"/>
      <c r="D289" s="32" t="s">
        <v>281</v>
      </c>
      <c r="E289" s="27" t="n">
        <f aca="false">E290+E291+E293+E294+E296+E297+E299+E301</f>
        <v>0</v>
      </c>
    </row>
    <row r="290" customFormat="false" ht="12.75" hidden="true" customHeight="true" outlineLevel="0" collapsed="false">
      <c r="B290" s="17"/>
      <c r="C290" s="17"/>
      <c r="D290" s="32" t="s">
        <v>282</v>
      </c>
      <c r="E290" s="27"/>
    </row>
    <row r="291" customFormat="false" ht="12.75" hidden="false" customHeight="true" outlineLevel="0" collapsed="false">
      <c r="B291" s="17"/>
      <c r="C291" s="17"/>
      <c r="D291" s="32" t="s">
        <v>283</v>
      </c>
      <c r="E291" s="23" t="n">
        <f aca="false">E292</f>
        <v>0</v>
      </c>
    </row>
    <row r="292" customFormat="false" ht="12.75" hidden="false" customHeight="true" outlineLevel="0" collapsed="false">
      <c r="B292" s="17" t="n">
        <v>65</v>
      </c>
      <c r="C292" s="17"/>
      <c r="D292" s="54" t="s">
        <v>284</v>
      </c>
      <c r="E292" s="27"/>
    </row>
    <row r="293" customFormat="false" ht="12.75" hidden="true" customHeight="true" outlineLevel="0" collapsed="false">
      <c r="B293" s="17"/>
      <c r="C293" s="17"/>
      <c r="D293" s="32" t="s">
        <v>285</v>
      </c>
      <c r="E293" s="27"/>
    </row>
    <row r="294" customFormat="false" ht="12.75" hidden="false" customHeight="true" outlineLevel="0" collapsed="false">
      <c r="B294" s="17"/>
      <c r="C294" s="17"/>
      <c r="D294" s="32" t="s">
        <v>286</v>
      </c>
      <c r="E294" s="23" t="n">
        <f aca="false">E295</f>
        <v>0</v>
      </c>
    </row>
    <row r="295" customFormat="false" ht="12.75" hidden="false" customHeight="true" outlineLevel="0" collapsed="false">
      <c r="B295" s="17" t="n">
        <v>66</v>
      </c>
      <c r="C295" s="17"/>
      <c r="D295" s="56" t="s">
        <v>287</v>
      </c>
      <c r="E295" s="27"/>
    </row>
    <row r="296" customFormat="false" ht="12.75" hidden="true" customHeight="true" outlineLevel="0" collapsed="false">
      <c r="B296" s="17"/>
      <c r="C296" s="17"/>
      <c r="D296" s="32" t="s">
        <v>288</v>
      </c>
      <c r="E296" s="27"/>
    </row>
    <row r="297" customFormat="false" ht="12.75" hidden="false" customHeight="true" outlineLevel="0" collapsed="false">
      <c r="B297" s="17"/>
      <c r="C297" s="17"/>
      <c r="D297" s="32" t="s">
        <v>289</v>
      </c>
      <c r="E297" s="23" t="n">
        <f aca="false">E298</f>
        <v>0</v>
      </c>
    </row>
    <row r="298" customFormat="false" ht="12.75" hidden="false" customHeight="true" outlineLevel="0" collapsed="false">
      <c r="B298" s="17" t="n">
        <v>67</v>
      </c>
      <c r="C298" s="17"/>
      <c r="D298" s="54" t="s">
        <v>290</v>
      </c>
      <c r="E298" s="27"/>
    </row>
    <row r="299" customFormat="false" ht="12.75" hidden="true" customHeight="true" outlineLevel="0" collapsed="false">
      <c r="B299" s="17"/>
      <c r="C299" s="17"/>
      <c r="D299" s="32" t="s">
        <v>291</v>
      </c>
      <c r="E299" s="27"/>
    </row>
    <row r="300" customFormat="false" ht="12.75" hidden="true" customHeight="true" outlineLevel="0" collapsed="false">
      <c r="B300" s="17"/>
      <c r="C300" s="17"/>
      <c r="D300" s="32" t="s">
        <v>292</v>
      </c>
      <c r="E300" s="27"/>
    </row>
    <row r="301" customFormat="false" ht="12.75" hidden="true" customHeight="true" outlineLevel="0" collapsed="false">
      <c r="B301" s="17"/>
      <c r="C301" s="17"/>
      <c r="D301" s="32" t="s">
        <v>293</v>
      </c>
      <c r="E301" s="27"/>
    </row>
    <row r="302" customFormat="false" ht="12.75" hidden="true" customHeight="true" outlineLevel="0" collapsed="false">
      <c r="B302" s="17"/>
      <c r="C302" s="17"/>
      <c r="D302" s="32" t="s">
        <v>294</v>
      </c>
      <c r="E302" s="27"/>
    </row>
    <row r="303" customFormat="false" ht="12.75" hidden="true" customHeight="true" outlineLevel="0" collapsed="false">
      <c r="B303" s="17"/>
      <c r="C303" s="17"/>
      <c r="D303" s="33" t="s">
        <v>295</v>
      </c>
      <c r="E303" s="27"/>
    </row>
    <row r="304" customFormat="false" ht="12.75" hidden="true" customHeight="true" outlineLevel="0" collapsed="false">
      <c r="B304" s="17"/>
      <c r="C304" s="17"/>
      <c r="D304" s="33" t="s">
        <v>296</v>
      </c>
      <c r="E304" s="27"/>
    </row>
    <row r="305" customFormat="false" ht="12.75" hidden="true" customHeight="true" outlineLevel="0" collapsed="false">
      <c r="B305" s="17"/>
      <c r="C305" s="17"/>
      <c r="D305" s="33" t="s">
        <v>297</v>
      </c>
      <c r="E305" s="27"/>
    </row>
    <row r="306" customFormat="false" ht="12.75" hidden="true" customHeight="true" outlineLevel="0" collapsed="false">
      <c r="B306" s="17"/>
      <c r="C306" s="17"/>
      <c r="D306" s="33" t="s">
        <v>298</v>
      </c>
      <c r="E306" s="27"/>
    </row>
    <row r="307" customFormat="false" ht="12.75" hidden="true" customHeight="true" outlineLevel="0" collapsed="false">
      <c r="B307" s="17"/>
      <c r="C307" s="17"/>
      <c r="D307" s="33" t="s">
        <v>299</v>
      </c>
      <c r="E307" s="27"/>
    </row>
    <row r="308" customFormat="false" ht="12.75" hidden="true" customHeight="true" outlineLevel="0" collapsed="false">
      <c r="B308" s="17"/>
      <c r="C308" s="17"/>
      <c r="D308" s="33" t="s">
        <v>300</v>
      </c>
      <c r="E308" s="27"/>
    </row>
    <row r="309" customFormat="false" ht="12.75" hidden="true" customHeight="true" outlineLevel="0" collapsed="false">
      <c r="B309" s="17"/>
      <c r="C309" s="17"/>
      <c r="D309" s="33" t="s">
        <v>301</v>
      </c>
      <c r="E309" s="27"/>
    </row>
    <row r="310" customFormat="false" ht="12.75" hidden="true" customHeight="true" outlineLevel="0" collapsed="false">
      <c r="B310" s="17"/>
      <c r="C310" s="17"/>
      <c r="D310" s="33"/>
      <c r="E310" s="27"/>
    </row>
    <row r="311" customFormat="false" ht="12.75" hidden="false" customHeight="true" outlineLevel="0" collapsed="false">
      <c r="B311" s="17"/>
      <c r="C311" s="24" t="s">
        <v>302</v>
      </c>
      <c r="D311" s="25" t="s">
        <v>303</v>
      </c>
      <c r="E311" s="23" t="n">
        <f aca="false">E313+E325+E336+E337+E339+E340</f>
        <v>4071570</v>
      </c>
    </row>
    <row r="312" customFormat="false" ht="12.75" hidden="false" customHeight="true" outlineLevel="0" collapsed="false">
      <c r="B312" s="17"/>
      <c r="C312" s="17"/>
      <c r="D312" s="25" t="s">
        <v>304</v>
      </c>
      <c r="E312" s="27"/>
    </row>
    <row r="313" customFormat="false" ht="12.75" hidden="false" customHeight="true" outlineLevel="0" collapsed="false">
      <c r="B313" s="17"/>
      <c r="C313" s="17"/>
      <c r="D313" s="57" t="s">
        <v>305</v>
      </c>
      <c r="E313" s="23" t="n">
        <v>4071570</v>
      </c>
    </row>
    <row r="314" customFormat="false" ht="12.75" hidden="false" customHeight="true" outlineLevel="0" collapsed="false">
      <c r="B314" s="17" t="n">
        <v>68</v>
      </c>
      <c r="C314" s="17"/>
      <c r="D314" s="58" t="s">
        <v>306</v>
      </c>
      <c r="E314" s="27" t="n">
        <v>130000</v>
      </c>
    </row>
    <row r="315" customFormat="false" ht="12.75" hidden="false" customHeight="true" outlineLevel="0" collapsed="false">
      <c r="B315" s="17" t="n">
        <v>69</v>
      </c>
      <c r="C315" s="17"/>
      <c r="D315" s="59" t="s">
        <v>307</v>
      </c>
      <c r="E315" s="27" t="n">
        <v>300000</v>
      </c>
    </row>
    <row r="316" customFormat="false" ht="12.75" hidden="false" customHeight="true" outlineLevel="0" collapsed="false">
      <c r="B316" s="17" t="n">
        <v>70</v>
      </c>
      <c r="C316" s="17"/>
      <c r="D316" s="59" t="s">
        <v>308</v>
      </c>
      <c r="E316" s="27" t="n">
        <v>300000</v>
      </c>
    </row>
    <row r="317" customFormat="false" ht="12.75" hidden="false" customHeight="true" outlineLevel="0" collapsed="false">
      <c r="B317" s="17" t="n">
        <v>71</v>
      </c>
      <c r="C317" s="17"/>
      <c r="D317" s="59" t="s">
        <v>309</v>
      </c>
      <c r="E317" s="27" t="n">
        <v>200000</v>
      </c>
    </row>
    <row r="318" customFormat="false" ht="12.75" hidden="true" customHeight="true" outlineLevel="0" collapsed="false">
      <c r="B318" s="17"/>
      <c r="C318" s="17"/>
      <c r="D318" s="59" t="s">
        <v>310</v>
      </c>
      <c r="E318" s="27"/>
    </row>
    <row r="319" customFormat="false" ht="12.75" hidden="false" customHeight="true" outlineLevel="0" collapsed="false">
      <c r="B319" s="17" t="n">
        <v>72</v>
      </c>
      <c r="C319" s="17"/>
      <c r="D319" s="59" t="s">
        <v>311</v>
      </c>
      <c r="E319" s="27" t="n">
        <v>750000</v>
      </c>
    </row>
    <row r="320" customFormat="false" ht="12.75" hidden="true" customHeight="true" outlineLevel="0" collapsed="false">
      <c r="B320" s="17" t="n">
        <v>95</v>
      </c>
      <c r="C320" s="17"/>
      <c r="D320" s="59" t="s">
        <v>312</v>
      </c>
      <c r="E320" s="27" t="n">
        <v>0</v>
      </c>
    </row>
    <row r="321" customFormat="false" ht="12.75" hidden="false" customHeight="true" outlineLevel="0" collapsed="false">
      <c r="B321" s="17" t="n">
        <v>73</v>
      </c>
      <c r="C321" s="17"/>
      <c r="D321" s="60" t="s">
        <v>313</v>
      </c>
      <c r="E321" s="27" t="n">
        <f aca="false">1200000+8570</f>
        <v>1208570</v>
      </c>
    </row>
    <row r="322" customFormat="false" ht="12.75" hidden="true" customHeight="true" outlineLevel="0" collapsed="false">
      <c r="B322" s="17" t="n">
        <v>97</v>
      </c>
      <c r="C322" s="17"/>
      <c r="D322" s="33" t="s">
        <v>314</v>
      </c>
      <c r="E322" s="27" t="n">
        <v>0</v>
      </c>
    </row>
    <row r="323" customFormat="false" ht="12.75" hidden="false" customHeight="true" outlineLevel="0" collapsed="false">
      <c r="B323" s="17" t="n">
        <v>74</v>
      </c>
      <c r="C323" s="17"/>
      <c r="D323" s="33" t="s">
        <v>315</v>
      </c>
      <c r="E323" s="27"/>
    </row>
    <row r="324" customFormat="false" ht="12.75" hidden="false" customHeight="true" outlineLevel="0" collapsed="false">
      <c r="B324" s="17" t="n">
        <v>75</v>
      </c>
      <c r="C324" s="17"/>
      <c r="D324" s="30" t="s">
        <v>316</v>
      </c>
      <c r="E324" s="27"/>
    </row>
    <row r="325" customFormat="false" ht="12.75" hidden="true" customHeight="true" outlineLevel="0" collapsed="false">
      <c r="B325" s="17"/>
      <c r="C325" s="17"/>
      <c r="D325" s="32" t="s">
        <v>317</v>
      </c>
      <c r="E325" s="23" t="n">
        <f aca="false">SUM(E326:E334)</f>
        <v>0</v>
      </c>
    </row>
    <row r="326" customFormat="false" ht="12.75" hidden="true" customHeight="true" outlineLevel="0" collapsed="false">
      <c r="B326" s="17" t="n">
        <v>99</v>
      </c>
      <c r="C326" s="17"/>
      <c r="D326" s="61" t="s">
        <v>318</v>
      </c>
      <c r="E326" s="27" t="n">
        <v>0</v>
      </c>
    </row>
    <row r="327" customFormat="false" ht="12.75" hidden="true" customHeight="true" outlineLevel="0" collapsed="false">
      <c r="B327" s="17" t="n">
        <v>100</v>
      </c>
      <c r="C327" s="17"/>
      <c r="D327" s="62" t="s">
        <v>319</v>
      </c>
      <c r="E327" s="27" t="n">
        <v>0</v>
      </c>
    </row>
    <row r="328" customFormat="false" ht="12.75" hidden="true" customHeight="true" outlineLevel="0" collapsed="false">
      <c r="B328" s="17" t="n">
        <v>101</v>
      </c>
      <c r="C328" s="17"/>
      <c r="D328" s="62" t="s">
        <v>320</v>
      </c>
      <c r="E328" s="27" t="n">
        <v>0</v>
      </c>
    </row>
    <row r="329" customFormat="false" ht="12.75" hidden="true" customHeight="true" outlineLevel="0" collapsed="false">
      <c r="B329" s="17" t="n">
        <v>102</v>
      </c>
      <c r="C329" s="17"/>
      <c r="D329" s="63" t="s">
        <v>321</v>
      </c>
      <c r="E329" s="27" t="n">
        <v>0</v>
      </c>
    </row>
    <row r="330" customFormat="false" ht="12.75" hidden="true" customHeight="true" outlineLevel="0" collapsed="false">
      <c r="B330" s="17" t="n">
        <v>103</v>
      </c>
      <c r="C330" s="17"/>
      <c r="D330" s="62" t="s">
        <v>322</v>
      </c>
      <c r="E330" s="27"/>
    </row>
    <row r="331" customFormat="false" ht="12.75" hidden="true" customHeight="true" outlineLevel="0" collapsed="false">
      <c r="B331" s="17" t="n">
        <v>104</v>
      </c>
      <c r="C331" s="17"/>
      <c r="D331" s="64" t="s">
        <v>323</v>
      </c>
      <c r="E331" s="27" t="n">
        <v>0</v>
      </c>
    </row>
    <row r="332" customFormat="false" ht="12.75" hidden="true" customHeight="true" outlineLevel="0" collapsed="false">
      <c r="B332" s="17" t="n">
        <v>105</v>
      </c>
      <c r="C332" s="17"/>
      <c r="D332" s="63" t="s">
        <v>324</v>
      </c>
      <c r="E332" s="27" t="n">
        <v>0</v>
      </c>
    </row>
    <row r="333" customFormat="false" ht="12.75" hidden="true" customHeight="true" outlineLevel="0" collapsed="false">
      <c r="B333" s="17"/>
      <c r="C333" s="17"/>
      <c r="D333" s="63" t="s">
        <v>325</v>
      </c>
      <c r="E333" s="27"/>
    </row>
    <row r="334" customFormat="false" ht="12.75" hidden="true" customHeight="true" outlineLevel="0" collapsed="false">
      <c r="B334" s="17" t="n">
        <v>106</v>
      </c>
      <c r="C334" s="17"/>
      <c r="D334" s="56" t="s">
        <v>326</v>
      </c>
      <c r="E334" s="27" t="n">
        <v>0</v>
      </c>
    </row>
    <row r="335" customFormat="false" ht="12.75" hidden="true" customHeight="true" outlineLevel="0" collapsed="false">
      <c r="B335" s="17"/>
      <c r="C335" s="17"/>
      <c r="D335" s="32"/>
      <c r="E335" s="27"/>
    </row>
    <row r="336" customFormat="false" ht="12.75" hidden="true" customHeight="true" outlineLevel="0" collapsed="false">
      <c r="B336" s="17"/>
      <c r="C336" s="17"/>
      <c r="D336" s="32" t="s">
        <v>327</v>
      </c>
      <c r="E336" s="27" t="n">
        <v>0</v>
      </c>
    </row>
    <row r="337" customFormat="false" ht="12.75" hidden="true" customHeight="true" outlineLevel="0" collapsed="false">
      <c r="B337" s="17"/>
      <c r="C337" s="17"/>
      <c r="D337" s="32" t="s">
        <v>328</v>
      </c>
      <c r="E337" s="27" t="n">
        <v>0</v>
      </c>
    </row>
    <row r="338" customFormat="false" ht="12.75" hidden="true" customHeight="true" outlineLevel="0" collapsed="false">
      <c r="B338" s="17"/>
      <c r="C338" s="17"/>
      <c r="D338" s="32" t="s">
        <v>329</v>
      </c>
      <c r="E338" s="27"/>
    </row>
    <row r="339" customFormat="false" ht="12.75" hidden="true" customHeight="true" outlineLevel="0" collapsed="false">
      <c r="B339" s="17"/>
      <c r="C339" s="17"/>
      <c r="D339" s="32" t="s">
        <v>330</v>
      </c>
      <c r="E339" s="27" t="n">
        <v>0</v>
      </c>
    </row>
    <row r="340" customFormat="false" ht="12.75" hidden="true" customHeight="true" outlineLevel="0" collapsed="false">
      <c r="B340" s="17"/>
      <c r="C340" s="17"/>
      <c r="D340" s="32" t="s">
        <v>331</v>
      </c>
      <c r="E340" s="23" t="n">
        <f aca="false">E344</f>
        <v>0</v>
      </c>
    </row>
    <row r="341" customFormat="false" ht="12.75" hidden="true" customHeight="true" outlineLevel="0" collapsed="false">
      <c r="B341" s="17"/>
      <c r="C341" s="17"/>
      <c r="D341" s="30" t="s">
        <v>332</v>
      </c>
      <c r="E341" s="27"/>
    </row>
    <row r="342" customFormat="false" ht="12.75" hidden="true" customHeight="true" outlineLevel="0" collapsed="false">
      <c r="B342" s="17"/>
      <c r="C342" s="17"/>
      <c r="D342" s="30" t="s">
        <v>333</v>
      </c>
      <c r="E342" s="27"/>
    </row>
    <row r="343" customFormat="false" ht="12.75" hidden="true" customHeight="true" outlineLevel="0" collapsed="false">
      <c r="B343" s="17"/>
      <c r="C343" s="17"/>
      <c r="D343" s="30" t="s">
        <v>334</v>
      </c>
      <c r="E343" s="27"/>
    </row>
    <row r="344" customFormat="false" ht="12.75" hidden="true" customHeight="true" outlineLevel="0" collapsed="false">
      <c r="B344" s="17" t="n">
        <v>107</v>
      </c>
      <c r="C344" s="17"/>
      <c r="D344" s="45" t="s">
        <v>335</v>
      </c>
      <c r="E344" s="27" t="n">
        <v>0</v>
      </c>
    </row>
    <row r="345" customFormat="false" ht="12.75" hidden="true" customHeight="true" outlineLevel="0" collapsed="false">
      <c r="B345" s="17"/>
      <c r="C345" s="24" t="s">
        <v>336</v>
      </c>
      <c r="D345" s="32" t="s">
        <v>337</v>
      </c>
      <c r="E345" s="23" t="n">
        <f aca="false">E348+E349+E350+E354</f>
        <v>0</v>
      </c>
    </row>
    <row r="346" customFormat="false" ht="12.75" hidden="true" customHeight="true" outlineLevel="0" collapsed="false">
      <c r="B346" s="17"/>
      <c r="C346" s="17"/>
      <c r="D346" s="25" t="s">
        <v>338</v>
      </c>
      <c r="E346" s="27" t="n">
        <v>0</v>
      </c>
    </row>
    <row r="347" customFormat="false" ht="12.75" hidden="true" customHeight="true" outlineLevel="0" collapsed="false">
      <c r="B347" s="17"/>
      <c r="C347" s="17"/>
      <c r="D347" s="25" t="s">
        <v>339</v>
      </c>
      <c r="E347" s="27"/>
    </row>
    <row r="348" customFormat="false" ht="12.75" hidden="true" customHeight="true" outlineLevel="0" collapsed="false">
      <c r="B348" s="17"/>
      <c r="C348" s="17"/>
      <c r="D348" s="25" t="s">
        <v>340</v>
      </c>
      <c r="E348" s="27"/>
    </row>
    <row r="349" customFormat="false" ht="12.75" hidden="true" customHeight="true" outlineLevel="0" collapsed="false">
      <c r="B349" s="17"/>
      <c r="C349" s="17"/>
      <c r="D349" s="25" t="s">
        <v>341</v>
      </c>
      <c r="E349" s="27"/>
    </row>
    <row r="350" customFormat="false" ht="12.75" hidden="true" customHeight="true" outlineLevel="0" collapsed="false">
      <c r="B350" s="17"/>
      <c r="C350" s="17"/>
      <c r="D350" s="25" t="s">
        <v>342</v>
      </c>
      <c r="E350" s="23" t="n">
        <f aca="false">E353</f>
        <v>0</v>
      </c>
    </row>
    <row r="351" customFormat="false" ht="12.75" hidden="true" customHeight="true" outlineLevel="0" collapsed="false">
      <c r="B351" s="17"/>
      <c r="C351" s="17"/>
      <c r="D351" s="45" t="s">
        <v>343</v>
      </c>
      <c r="E351" s="27"/>
    </row>
    <row r="352" customFormat="false" ht="12.75" hidden="true" customHeight="true" outlineLevel="0" collapsed="false">
      <c r="B352" s="17"/>
      <c r="C352" s="17"/>
      <c r="D352" s="45" t="s">
        <v>344</v>
      </c>
      <c r="E352" s="27"/>
    </row>
    <row r="353" customFormat="false" ht="12.75" hidden="true" customHeight="true" outlineLevel="0" collapsed="false">
      <c r="B353" s="17" t="n">
        <v>108</v>
      </c>
      <c r="C353" s="17"/>
      <c r="D353" s="65" t="s">
        <v>345</v>
      </c>
      <c r="E353" s="27" t="n">
        <v>0</v>
      </c>
    </row>
    <row r="354" customFormat="false" ht="12.75" hidden="true" customHeight="true" outlineLevel="0" collapsed="false">
      <c r="B354" s="17"/>
      <c r="C354" s="17"/>
      <c r="D354" s="32" t="s">
        <v>346</v>
      </c>
      <c r="E354" s="27" t="n">
        <v>0</v>
      </c>
    </row>
    <row r="355" customFormat="false" ht="12.75" hidden="true" customHeight="true" outlineLevel="0" collapsed="false">
      <c r="B355" s="17"/>
      <c r="C355" s="17"/>
      <c r="D355" s="32" t="s">
        <v>347</v>
      </c>
      <c r="E355" s="27"/>
    </row>
    <row r="356" customFormat="false" ht="12.75" hidden="true" customHeight="true" outlineLevel="0" collapsed="false">
      <c r="B356" s="17"/>
      <c r="C356" s="17"/>
      <c r="D356" s="45"/>
      <c r="E356" s="27"/>
    </row>
    <row r="357" customFormat="false" ht="12.75" hidden="true" customHeight="true" outlineLevel="0" collapsed="false">
      <c r="B357" s="17"/>
      <c r="C357" s="17"/>
      <c r="D357" s="32" t="s">
        <v>348</v>
      </c>
      <c r="E357" s="23" t="n">
        <f aca="false">SUM(E358:E375)</f>
        <v>0</v>
      </c>
    </row>
    <row r="358" customFormat="false" ht="12.75" hidden="true" customHeight="true" outlineLevel="0" collapsed="false">
      <c r="B358" s="17"/>
      <c r="C358" s="17"/>
      <c r="D358" s="63" t="s">
        <v>349</v>
      </c>
      <c r="E358" s="27" t="n">
        <v>0</v>
      </c>
    </row>
    <row r="359" customFormat="false" ht="12.75" hidden="true" customHeight="true" outlineLevel="0" collapsed="false">
      <c r="B359" s="17" t="n">
        <v>109</v>
      </c>
      <c r="C359" s="17"/>
      <c r="D359" s="63" t="s">
        <v>350</v>
      </c>
      <c r="E359" s="27" t="n">
        <v>0</v>
      </c>
    </row>
    <row r="360" customFormat="false" ht="12.75" hidden="true" customHeight="true" outlineLevel="0" collapsed="false">
      <c r="B360" s="17"/>
      <c r="C360" s="17"/>
      <c r="D360" s="66" t="s">
        <v>351</v>
      </c>
      <c r="E360" s="27"/>
    </row>
    <row r="361" customFormat="false" ht="12.75" hidden="true" customHeight="true" outlineLevel="0" collapsed="false">
      <c r="B361" s="17"/>
      <c r="C361" s="17"/>
      <c r="D361" s="63" t="s">
        <v>352</v>
      </c>
      <c r="E361" s="27"/>
    </row>
    <row r="362" customFormat="false" ht="12.75" hidden="true" customHeight="true" outlineLevel="0" collapsed="false">
      <c r="B362" s="17"/>
      <c r="C362" s="17"/>
      <c r="D362" s="67" t="s">
        <v>353</v>
      </c>
      <c r="E362" s="27"/>
    </row>
    <row r="363" customFormat="false" ht="12.75" hidden="true" customHeight="true" outlineLevel="0" collapsed="false">
      <c r="B363" s="17"/>
      <c r="C363" s="17"/>
      <c r="D363" s="67" t="s">
        <v>354</v>
      </c>
      <c r="E363" s="27"/>
    </row>
    <row r="364" customFormat="false" ht="12.75" hidden="true" customHeight="true" outlineLevel="0" collapsed="false">
      <c r="B364" s="17" t="n">
        <v>110</v>
      </c>
      <c r="C364" s="17"/>
      <c r="D364" s="63" t="s">
        <v>355</v>
      </c>
      <c r="E364" s="27"/>
    </row>
    <row r="365" customFormat="false" ht="12.75" hidden="true" customHeight="true" outlineLevel="0" collapsed="false">
      <c r="B365" s="17"/>
      <c r="C365" s="17"/>
      <c r="D365" s="63" t="s">
        <v>356</v>
      </c>
      <c r="E365" s="27"/>
    </row>
    <row r="366" customFormat="false" ht="12.75" hidden="true" customHeight="true" outlineLevel="0" collapsed="false">
      <c r="B366" s="17"/>
      <c r="C366" s="17"/>
      <c r="D366" s="63" t="s">
        <v>357</v>
      </c>
      <c r="E366" s="27"/>
    </row>
    <row r="367" customFormat="false" ht="12.75" hidden="true" customHeight="true" outlineLevel="0" collapsed="false">
      <c r="B367" s="17"/>
      <c r="C367" s="17"/>
      <c r="D367" s="63" t="s">
        <v>358</v>
      </c>
      <c r="E367" s="27"/>
    </row>
    <row r="368" customFormat="false" ht="12.75" hidden="true" customHeight="true" outlineLevel="0" collapsed="false">
      <c r="B368" s="17" t="n">
        <v>111</v>
      </c>
      <c r="C368" s="17"/>
      <c r="D368" s="63" t="s">
        <v>359</v>
      </c>
      <c r="E368" s="27" t="n">
        <v>0</v>
      </c>
    </row>
    <row r="369" customFormat="false" ht="12.75" hidden="true" customHeight="true" outlineLevel="0" collapsed="false">
      <c r="B369" s="17" t="n">
        <v>112</v>
      </c>
      <c r="C369" s="17"/>
      <c r="D369" s="63" t="s">
        <v>360</v>
      </c>
      <c r="E369" s="27"/>
    </row>
    <row r="370" customFormat="false" ht="12.75" hidden="true" customHeight="true" outlineLevel="0" collapsed="false">
      <c r="B370" s="17" t="n">
        <v>113</v>
      </c>
      <c r="C370" s="17"/>
      <c r="D370" s="63" t="s">
        <v>361</v>
      </c>
      <c r="E370" s="27" t="n">
        <v>0</v>
      </c>
    </row>
    <row r="371" customFormat="false" ht="12.75" hidden="true" customHeight="true" outlineLevel="0" collapsed="false">
      <c r="B371" s="17"/>
      <c r="C371" s="17"/>
      <c r="D371" s="63" t="s">
        <v>362</v>
      </c>
      <c r="E371" s="27"/>
    </row>
    <row r="372" customFormat="false" ht="12.75" hidden="true" customHeight="true" outlineLevel="0" collapsed="false">
      <c r="B372" s="17" t="n">
        <v>114</v>
      </c>
      <c r="C372" s="17"/>
      <c r="D372" s="63" t="s">
        <v>363</v>
      </c>
      <c r="E372" s="27" t="n">
        <v>0</v>
      </c>
    </row>
    <row r="373" customFormat="false" ht="12.75" hidden="true" customHeight="true" outlineLevel="0" collapsed="false">
      <c r="B373" s="17" t="n">
        <v>115</v>
      </c>
      <c r="C373" s="17"/>
      <c r="D373" s="63" t="s">
        <v>364</v>
      </c>
      <c r="E373" s="27"/>
    </row>
    <row r="374" customFormat="false" ht="12.75" hidden="true" customHeight="true" outlineLevel="0" collapsed="false">
      <c r="B374" s="17" t="n">
        <v>116</v>
      </c>
      <c r="C374" s="17"/>
      <c r="D374" s="63" t="s">
        <v>365</v>
      </c>
      <c r="E374" s="27" t="n">
        <v>0</v>
      </c>
    </row>
    <row r="375" customFormat="false" ht="12.75" hidden="true" customHeight="true" outlineLevel="0" collapsed="false">
      <c r="B375" s="17"/>
      <c r="C375" s="17"/>
      <c r="D375" s="29" t="s">
        <v>366</v>
      </c>
      <c r="E375" s="27"/>
    </row>
    <row r="376" customFormat="false" ht="12.75" hidden="false" customHeight="true" outlineLevel="0" collapsed="false">
      <c r="B376" s="17"/>
      <c r="C376" s="17"/>
      <c r="D376" s="68" t="s">
        <v>367</v>
      </c>
      <c r="E376" s="23" t="n">
        <f aca="false">E357+E9</f>
        <v>12538000</v>
      </c>
    </row>
  </sheetData>
  <mergeCells count="1">
    <mergeCell ref="D4:E4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23:06:06Z</dcterms:created>
  <dc:creator>pc</dc:creator>
  <dc:description/>
  <dc:language>en-US</dc:language>
  <cp:lastModifiedBy>users</cp:lastModifiedBy>
  <cp:lastPrinted>2003-08-26T19:24:44Z</cp:lastPrinted>
  <dcterms:modified xsi:type="dcterms:W3CDTF">2009-04-21T05:44:41Z</dcterms:modified>
  <cp:revision>0</cp:revision>
  <dc:subject/>
  <dc:title>Anexa 2 Hot.CJ BN 43 din 15 ap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9-04-15T00:00:00Z</vt:lpwstr>
  </property>
  <property fmtid="{D5CDD505-2E9C-101B-9397-08002B2CF9AE}" pid="4" name="Detalii">
    <vt:lpwstr>Programul lucrarilor de intretinere si reparartii si modernizari drumuri judetene</vt:lpwstr>
  </property>
</Properties>
</file>